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b val="true"/>
        <sz val="24"/>
        <rFont val="Arial"/>
        <family val="2"/>
      </rPr>
      <t xml:space="preserve">2016</t>
    </r>
    <r>
      <rPr>
        <b val="true"/>
        <sz val="24"/>
        <rFont val="Noto Sans"/>
        <family val="2"/>
      </rPr>
      <t xml:space="preserve">年揭西县考试录用人民警察（公务员）拟录用对象（不含森林公安）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总名次</t>
  </si>
  <si>
    <t xml:space="preserve">学历</t>
  </si>
  <si>
    <t xml:space="preserve">所在工作单位或毕业院校</t>
  </si>
  <si>
    <t xml:space="preserve">揭西县公安局</t>
  </si>
  <si>
    <t xml:space="preserve">政工室办事员</t>
  </si>
  <si>
    <t xml:space="preserve">22000090502001</t>
  </si>
  <si>
    <t xml:space="preserve">3</t>
  </si>
  <si>
    <t xml:space="preserve">陈辰</t>
  </si>
  <si>
    <t xml:space="preserve">女</t>
  </si>
  <si>
    <t xml:space="preserve">881200500311</t>
  </si>
  <si>
    <t xml:space="preserve">66.60</t>
  </si>
  <si>
    <t xml:space="preserve">全日制本科</t>
  </si>
  <si>
    <t xml:space="preserve">广东白云学院</t>
  </si>
  <si>
    <t xml:space="preserve">吴佳欢</t>
  </si>
  <si>
    <t xml:space="preserve">881200501127</t>
  </si>
  <si>
    <t xml:space="preserve">56.08</t>
  </si>
  <si>
    <t xml:space="preserve">全日制大专</t>
  </si>
  <si>
    <t xml:space="preserve">广东司法警官职业学院</t>
  </si>
  <si>
    <t xml:space="preserve">监督室办事员</t>
  </si>
  <si>
    <t xml:space="preserve">22000090502002</t>
  </si>
  <si>
    <t xml:space="preserve">林树辉</t>
  </si>
  <si>
    <t xml:space="preserve">男</t>
  </si>
  <si>
    <t xml:space="preserve">881200502219</t>
  </si>
  <si>
    <t xml:space="preserve">66.32</t>
  </si>
  <si>
    <t xml:space="preserve">广东财经大学</t>
  </si>
  <si>
    <t xml:space="preserve">黄润达</t>
  </si>
  <si>
    <t xml:space="preserve">881200501429</t>
  </si>
  <si>
    <t xml:space="preserve">64.74</t>
  </si>
  <si>
    <t xml:space="preserve">揭阳市榕城区人才管理办公室</t>
  </si>
  <si>
    <t xml:space="preserve">林俊海</t>
  </si>
  <si>
    <t xml:space="preserve">881200500914</t>
  </si>
  <si>
    <t xml:space="preserve">61.48</t>
  </si>
  <si>
    <t xml:space="preserve">广东建设职业技术学院</t>
  </si>
  <si>
    <t xml:space="preserve">基层派出所办事员</t>
  </si>
  <si>
    <t xml:space="preserve">22000090503001</t>
  </si>
  <si>
    <t xml:space="preserve">2</t>
  </si>
  <si>
    <t xml:space="preserve">陈启城</t>
  </si>
  <si>
    <t xml:space="preserve">882200504026</t>
  </si>
  <si>
    <t xml:space="preserve">64.90</t>
  </si>
  <si>
    <t xml:space="preserve">普宁市人才交流服务中心</t>
  </si>
  <si>
    <t xml:space="preserve">林颖志</t>
  </si>
  <si>
    <t xml:space="preserve">882200504411</t>
  </si>
  <si>
    <t xml:space="preserve">61.15</t>
  </si>
  <si>
    <t xml:space="preserve">在职大专</t>
  </si>
  <si>
    <t xml:space="preserve">揭阳市揭东区公安消防大队消防协管员</t>
  </si>
  <si>
    <t xml:space="preserve">河婆派出所办事员</t>
  </si>
  <si>
    <t xml:space="preserve">22000090503002</t>
  </si>
  <si>
    <t xml:space="preserve">王旭青</t>
  </si>
  <si>
    <t xml:space="preserve">882200503915</t>
  </si>
  <si>
    <t xml:space="preserve">66.55</t>
  </si>
  <si>
    <t xml:space="preserve">广东松山职业技术学院</t>
  </si>
  <si>
    <t xml:space="preserve">蔡秋佳</t>
  </si>
  <si>
    <t xml:space="preserve">882200504714</t>
  </si>
  <si>
    <t xml:space="preserve">67.20</t>
  </si>
  <si>
    <t xml:space="preserve">广东青年职业学院</t>
  </si>
  <si>
    <t xml:space="preserve">指挥中心办事员</t>
  </si>
  <si>
    <t xml:space="preserve">22000090504001</t>
  </si>
  <si>
    <t xml:space="preserve">1</t>
  </si>
  <si>
    <t xml:space="preserve">陈佳俊</t>
  </si>
  <si>
    <t xml:space="preserve">883200505505</t>
  </si>
  <si>
    <t xml:space="preserve">57.46</t>
  </si>
  <si>
    <t xml:space="preserve">揭阳市公安局辅警</t>
  </si>
  <si>
    <t xml:space="preserve">网络警察大队办事员</t>
  </si>
  <si>
    <t xml:space="preserve">22000090504002</t>
  </si>
  <si>
    <t xml:space="preserve">黄梓浩</t>
  </si>
  <si>
    <t xml:space="preserve">883200505408</t>
  </si>
  <si>
    <t xml:space="preserve">47.42</t>
  </si>
  <si>
    <t xml:space="preserve">揭阳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37"/>
    <col collapsed="false" customWidth="true" hidden="false" outlineLevel="0" max="3" min="3" style="1" width="17.87"/>
    <col collapsed="false" customWidth="true" hidden="false" outlineLevel="0" max="4" min="4" style="1" width="19.37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7" min="7" style="1" width="6.24"/>
    <col collapsed="false" customWidth="true" hidden="false" outlineLevel="0" max="8" min="8" style="1" width="18.62"/>
    <col collapsed="false" customWidth="true" hidden="false" outlineLevel="0" max="9" min="9" style="2" width="10.49"/>
    <col collapsed="false" customWidth="true" hidden="false" outlineLevel="0" max="10" min="10" style="3" width="10.62"/>
    <col collapsed="false" customWidth="true" hidden="false" outlineLevel="0" max="11" min="11" style="4" width="11.74"/>
    <col collapsed="false" customWidth="true" hidden="false" outlineLevel="0" max="12" min="12" style="5" width="9.5"/>
    <col collapsed="false" customWidth="true" hidden="false" outlineLevel="0" max="13" min="13" style="1" width="10.62"/>
    <col collapsed="false" customWidth="true" hidden="false" outlineLevel="0" max="14" min="14" style="1" width="28.36"/>
    <col collapsed="false" customWidth="false" hidden="false" outlineLevel="0" max="257" min="15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10" t="s">
        <v>13</v>
      </c>
      <c r="N2" s="10" t="s">
        <v>14</v>
      </c>
    </row>
    <row r="3" s="15" customFormat="true" ht="48.75" hidden="false" customHeight="true" outlineLevel="0" collapsed="false">
      <c r="A3" s="12" t="n">
        <v>1</v>
      </c>
      <c r="B3" s="7" t="s">
        <v>15</v>
      </c>
      <c r="C3" s="7" t="s">
        <v>16</v>
      </c>
      <c r="D3" s="12" t="s">
        <v>17</v>
      </c>
      <c r="E3" s="12" t="s">
        <v>18</v>
      </c>
      <c r="F3" s="7" t="s">
        <v>19</v>
      </c>
      <c r="G3" s="7" t="s">
        <v>20</v>
      </c>
      <c r="H3" s="12" t="s">
        <v>21</v>
      </c>
      <c r="I3" s="12" t="s">
        <v>22</v>
      </c>
      <c r="J3" s="13" t="n">
        <v>79.68</v>
      </c>
      <c r="K3" s="14" t="n">
        <f aca="false">I3*0.6+J3*0.4</f>
        <v>71.832</v>
      </c>
      <c r="L3" s="7" t="e">
        <f aca="false">SUMPRODUCT(($D$3:$D$8367=$D3)*(($L$3:$L$8367*100000000+$J$3:$J$8367*10000+$J$3:$J$8367)&gt;($L3*100000000+$J3*10000+$J3))*1)+1</f>
        <v>#VALUE!</v>
      </c>
      <c r="M3" s="7" t="s">
        <v>23</v>
      </c>
      <c r="N3" s="7" t="s">
        <v>24</v>
      </c>
    </row>
    <row r="4" s="15" customFormat="true" ht="48.75" hidden="false" customHeight="true" outlineLevel="0" collapsed="false">
      <c r="A4" s="7" t="n">
        <v>2</v>
      </c>
      <c r="B4" s="7" t="s">
        <v>15</v>
      </c>
      <c r="C4" s="7" t="s">
        <v>16</v>
      </c>
      <c r="D4" s="12" t="s">
        <v>17</v>
      </c>
      <c r="E4" s="12" t="s">
        <v>18</v>
      </c>
      <c r="F4" s="7" t="s">
        <v>25</v>
      </c>
      <c r="G4" s="7" t="s">
        <v>20</v>
      </c>
      <c r="H4" s="12" t="s">
        <v>26</v>
      </c>
      <c r="I4" s="12" t="s">
        <v>27</v>
      </c>
      <c r="J4" s="13" t="n">
        <v>80.6</v>
      </c>
      <c r="K4" s="14" t="n">
        <f aca="false">I4*0.6+J4*0.4</f>
        <v>65.888</v>
      </c>
      <c r="L4" s="7" t="n">
        <v>2</v>
      </c>
      <c r="M4" s="7" t="s">
        <v>28</v>
      </c>
      <c r="N4" s="7" t="s">
        <v>29</v>
      </c>
    </row>
    <row r="5" s="15" customFormat="true" ht="48.75" hidden="false" customHeight="true" outlineLevel="0" collapsed="false">
      <c r="A5" s="7" t="n">
        <v>3</v>
      </c>
      <c r="B5" s="7" t="s">
        <v>15</v>
      </c>
      <c r="C5" s="7" t="s">
        <v>30</v>
      </c>
      <c r="D5" s="12" t="s">
        <v>31</v>
      </c>
      <c r="E5" s="12" t="s">
        <v>18</v>
      </c>
      <c r="F5" s="7" t="s">
        <v>32</v>
      </c>
      <c r="G5" s="7" t="s">
        <v>33</v>
      </c>
      <c r="H5" s="12" t="s">
        <v>34</v>
      </c>
      <c r="I5" s="12" t="s">
        <v>35</v>
      </c>
      <c r="J5" s="13" t="n">
        <v>81.48</v>
      </c>
      <c r="K5" s="14" t="n">
        <f aca="false">I5*0.6+J5*0.4</f>
        <v>72.384</v>
      </c>
      <c r="L5" s="7" t="e">
        <f aca="false">SUMPRODUCT(($D$3:$D$8367=$D5)*(($L$3:$L$8367*100000000+$J$3:$J$8367*10000+$J$3:$J$8367)&gt;($L5*100000000+$J5*10000+$J5))*1)+1</f>
        <v>#VALUE!</v>
      </c>
      <c r="M5" s="7" t="s">
        <v>23</v>
      </c>
      <c r="N5" s="7" t="s">
        <v>36</v>
      </c>
    </row>
    <row r="6" s="15" customFormat="true" ht="48.75" hidden="false" customHeight="true" outlineLevel="0" collapsed="false">
      <c r="A6" s="7" t="n">
        <v>4</v>
      </c>
      <c r="B6" s="7" t="s">
        <v>15</v>
      </c>
      <c r="C6" s="7" t="s">
        <v>30</v>
      </c>
      <c r="D6" s="12" t="s">
        <v>31</v>
      </c>
      <c r="E6" s="12" t="s">
        <v>18</v>
      </c>
      <c r="F6" s="7" t="s">
        <v>37</v>
      </c>
      <c r="G6" s="7" t="s">
        <v>33</v>
      </c>
      <c r="H6" s="12" t="s">
        <v>38</v>
      </c>
      <c r="I6" s="12" t="s">
        <v>39</v>
      </c>
      <c r="J6" s="13" t="n">
        <v>79.04</v>
      </c>
      <c r="K6" s="14" t="n">
        <f aca="false">I6*0.6+J6*0.4</f>
        <v>70.46</v>
      </c>
      <c r="L6" s="7" t="e">
        <f aca="false">SUMPRODUCT(($D$3:$D$8367=$D6)*(($L$3:$L$8367*100000000+$J$3:$J$8367*10000+$J$3:$J$8367)&gt;($L6*100000000+$J6*10000+$J6))*1)+1</f>
        <v>#VALUE!</v>
      </c>
      <c r="M6" s="7" t="s">
        <v>28</v>
      </c>
      <c r="N6" s="7" t="s">
        <v>40</v>
      </c>
    </row>
    <row r="7" s="15" customFormat="true" ht="48.75" hidden="false" customHeight="true" outlineLevel="0" collapsed="false">
      <c r="A7" s="7" t="n">
        <v>5</v>
      </c>
      <c r="B7" s="7" t="s">
        <v>15</v>
      </c>
      <c r="C7" s="7" t="s">
        <v>30</v>
      </c>
      <c r="D7" s="12" t="s">
        <v>31</v>
      </c>
      <c r="E7" s="12" t="s">
        <v>18</v>
      </c>
      <c r="F7" s="7" t="s">
        <v>41</v>
      </c>
      <c r="G7" s="7" t="s">
        <v>33</v>
      </c>
      <c r="H7" s="12" t="s">
        <v>42</v>
      </c>
      <c r="I7" s="12" t="s">
        <v>43</v>
      </c>
      <c r="J7" s="13" t="n">
        <v>80.6</v>
      </c>
      <c r="K7" s="14" t="n">
        <f aca="false">I7*0.6+J7*0.4</f>
        <v>69.128</v>
      </c>
      <c r="L7" s="7" t="e">
        <f aca="false">SUMPRODUCT(($D$3:$D$8367=$D7)*(($L$3:$L$8367*100000000+$J$3:$J$8367*10000+$J$3:$J$8367)&gt;($L7*100000000+$J7*10000+$J7))*1)+1</f>
        <v>#VALUE!</v>
      </c>
      <c r="M7" s="7" t="s">
        <v>28</v>
      </c>
      <c r="N7" s="7" t="s">
        <v>44</v>
      </c>
    </row>
    <row r="8" s="15" customFormat="true" ht="48.75" hidden="false" customHeight="true" outlineLevel="0" collapsed="false">
      <c r="A8" s="7" t="n">
        <v>6</v>
      </c>
      <c r="B8" s="7" t="s">
        <v>15</v>
      </c>
      <c r="C8" s="7" t="s">
        <v>45</v>
      </c>
      <c r="D8" s="12" t="s">
        <v>46</v>
      </c>
      <c r="E8" s="12" t="s">
        <v>47</v>
      </c>
      <c r="F8" s="7" t="s">
        <v>48</v>
      </c>
      <c r="G8" s="7" t="s">
        <v>33</v>
      </c>
      <c r="H8" s="12" t="s">
        <v>49</v>
      </c>
      <c r="I8" s="12" t="s">
        <v>50</v>
      </c>
      <c r="J8" s="13" t="n">
        <v>77.4</v>
      </c>
      <c r="K8" s="14" t="n">
        <f aca="false">I8*0.6+J8*0.4</f>
        <v>69.9</v>
      </c>
      <c r="L8" s="7" t="e">
        <f aca="false">SUMPRODUCT(($D$3:$D$8367=$D8)*(($L$3:$L$8367*100000000+$J$3:$J$8367*10000+$J$3:$J$8367)&gt;($L8*100000000+$J8*10000+$J8))*1)+1</f>
        <v>#VALUE!</v>
      </c>
      <c r="M8" s="7" t="s">
        <v>23</v>
      </c>
      <c r="N8" s="7" t="s">
        <v>51</v>
      </c>
    </row>
    <row r="9" s="15" customFormat="true" ht="48.75" hidden="false" customHeight="true" outlineLevel="0" collapsed="false">
      <c r="A9" s="7" t="n">
        <v>7</v>
      </c>
      <c r="B9" s="7" t="s">
        <v>15</v>
      </c>
      <c r="C9" s="7" t="s">
        <v>45</v>
      </c>
      <c r="D9" s="12" t="s">
        <v>46</v>
      </c>
      <c r="E9" s="12" t="s">
        <v>47</v>
      </c>
      <c r="F9" s="7" t="s">
        <v>52</v>
      </c>
      <c r="G9" s="7" t="s">
        <v>33</v>
      </c>
      <c r="H9" s="12" t="s">
        <v>53</v>
      </c>
      <c r="I9" s="12" t="s">
        <v>54</v>
      </c>
      <c r="J9" s="13" t="n">
        <v>81.76</v>
      </c>
      <c r="K9" s="14" t="n">
        <f aca="false">I9*0.6+J9*0.4</f>
        <v>69.394</v>
      </c>
      <c r="L9" s="7" t="e">
        <f aca="false">SUMPRODUCT(($D$3:$D$8367=$D9)*(($L$3:$L$8367*100000000+$J$3:$J$8367*10000+$J$3:$J$8367)&gt;($L9*100000000+$J9*10000+$J9))*1)+1</f>
        <v>#VALUE!</v>
      </c>
      <c r="M9" s="7" t="s">
        <v>55</v>
      </c>
      <c r="N9" s="7" t="s">
        <v>56</v>
      </c>
    </row>
    <row r="10" s="15" customFormat="true" ht="48.75" hidden="false" customHeight="true" outlineLevel="0" collapsed="false">
      <c r="A10" s="7" t="n">
        <v>8</v>
      </c>
      <c r="B10" s="7" t="s">
        <v>15</v>
      </c>
      <c r="C10" s="7" t="s">
        <v>57</v>
      </c>
      <c r="D10" s="12" t="s">
        <v>58</v>
      </c>
      <c r="E10" s="12" t="s">
        <v>47</v>
      </c>
      <c r="F10" s="7" t="s">
        <v>59</v>
      </c>
      <c r="G10" s="7" t="s">
        <v>33</v>
      </c>
      <c r="H10" s="12" t="s">
        <v>60</v>
      </c>
      <c r="I10" s="12" t="s">
        <v>61</v>
      </c>
      <c r="J10" s="13" t="n">
        <v>82.92</v>
      </c>
      <c r="K10" s="14" t="n">
        <f aca="false">I10*0.6+J10*0.4</f>
        <v>73.098</v>
      </c>
      <c r="L10" s="7" t="e">
        <f aca="false">SUMPRODUCT(($D$3:$D$8367=$D10)*(($L$3:$L$8367*100000000+$J$3:$J$8367*10000+$J$3:$J$8367)&gt;($L10*100000000+$J10*10000+$J10))*1)+1</f>
        <v>#VALUE!</v>
      </c>
      <c r="M10" s="7" t="s">
        <v>28</v>
      </c>
      <c r="N10" s="7" t="s">
        <v>62</v>
      </c>
    </row>
    <row r="11" s="15" customFormat="true" ht="48.75" hidden="false" customHeight="true" outlineLevel="0" collapsed="false">
      <c r="A11" s="7" t="n">
        <v>9</v>
      </c>
      <c r="B11" s="7" t="s">
        <v>15</v>
      </c>
      <c r="C11" s="7" t="s">
        <v>57</v>
      </c>
      <c r="D11" s="12" t="s">
        <v>58</v>
      </c>
      <c r="E11" s="12" t="s">
        <v>47</v>
      </c>
      <c r="F11" s="7" t="s">
        <v>63</v>
      </c>
      <c r="G11" s="7" t="s">
        <v>33</v>
      </c>
      <c r="H11" s="12" t="s">
        <v>64</v>
      </c>
      <c r="I11" s="12" t="s">
        <v>65</v>
      </c>
      <c r="J11" s="13" t="n">
        <v>81.88</v>
      </c>
      <c r="K11" s="14" t="n">
        <f aca="false">I11*0.6+J11*0.4</f>
        <v>73.072</v>
      </c>
      <c r="L11" s="7" t="e">
        <f aca="false">SUMPRODUCT(($D$3:$D$8367=$D11)*(($L$3:$L$8367*100000000+$J$3:$J$8367*10000+$J$3:$J$8367)&gt;($L11*100000000+$J11*10000+$J11))*1)+1</f>
        <v>#VALUE!</v>
      </c>
      <c r="M11" s="7" t="s">
        <v>28</v>
      </c>
      <c r="N11" s="7" t="s">
        <v>66</v>
      </c>
    </row>
    <row r="12" s="15" customFormat="true" ht="48.75" hidden="false" customHeight="true" outlineLevel="0" collapsed="false">
      <c r="A12" s="7" t="n">
        <v>10</v>
      </c>
      <c r="B12" s="7" t="s">
        <v>15</v>
      </c>
      <c r="C12" s="7" t="s">
        <v>67</v>
      </c>
      <c r="D12" s="12" t="s">
        <v>68</v>
      </c>
      <c r="E12" s="12" t="s">
        <v>69</v>
      </c>
      <c r="F12" s="7" t="s">
        <v>70</v>
      </c>
      <c r="G12" s="7" t="s">
        <v>33</v>
      </c>
      <c r="H12" s="12" t="s">
        <v>71</v>
      </c>
      <c r="I12" s="12" t="s">
        <v>72</v>
      </c>
      <c r="J12" s="13" t="n">
        <v>78.8</v>
      </c>
      <c r="K12" s="14" t="n">
        <f aca="false">I12*0.6+J12*0.4</f>
        <v>65.996</v>
      </c>
      <c r="L12" s="7" t="e">
        <f aca="false">SUMPRODUCT(($D$3:$D$8367=$D12)*(($L$3:$L$8367*100000000+$J$3:$J$8367*10000+$J$3:$J$8367)&gt;($L12*100000000+$J12*10000+$J12))*1)+1</f>
        <v>#VALUE!</v>
      </c>
      <c r="M12" s="7" t="s">
        <v>28</v>
      </c>
      <c r="N12" s="7" t="s">
        <v>73</v>
      </c>
    </row>
    <row r="13" s="15" customFormat="true" ht="48.75" hidden="false" customHeight="true" outlineLevel="0" collapsed="false">
      <c r="A13" s="7" t="n">
        <v>11</v>
      </c>
      <c r="B13" s="7" t="s">
        <v>15</v>
      </c>
      <c r="C13" s="7" t="s">
        <v>74</v>
      </c>
      <c r="D13" s="12" t="s">
        <v>75</v>
      </c>
      <c r="E13" s="12" t="s">
        <v>69</v>
      </c>
      <c r="F13" s="7" t="s">
        <v>76</v>
      </c>
      <c r="G13" s="7" t="s">
        <v>33</v>
      </c>
      <c r="H13" s="12" t="s">
        <v>77</v>
      </c>
      <c r="I13" s="12" t="s">
        <v>78</v>
      </c>
      <c r="J13" s="13" t="n">
        <v>76.16</v>
      </c>
      <c r="K13" s="14" t="n">
        <f aca="false">I13*0.6+J13*0.4</f>
        <v>58.916</v>
      </c>
      <c r="L13" s="7" t="e">
        <f aca="false">SUMPRODUCT(($D$3:$D$8367=$D13)*(($L$3:$L$8367*100000000+$J$3:$J$8367*10000+$J$3:$J$8367)&gt;($L13*100000000+$J13*10000+$J13))*1)+1</f>
        <v>#VALUE!</v>
      </c>
      <c r="M13" s="7" t="s">
        <v>28</v>
      </c>
      <c r="N13" s="7" t="s">
        <v>79</v>
      </c>
    </row>
  </sheetData>
  <mergeCells count="1">
    <mergeCell ref="A1:N1"/>
  </mergeCells>
  <printOptions headings="false" gridLines="false" gridLinesSet="true" horizontalCentered="true" verticalCentered="false"/>
  <pageMargins left="0.75" right="0.75" top="0.55" bottom="0.979861111111111" header="0.511811023622047" footer="0.509722222222222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6-09-30T03:15:00Z</cp:lastPrinted>
  <dcterms:modified xsi:type="dcterms:W3CDTF">2016-09-28T1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