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揭西县公开招聘乡镇（街道）专职安全生产监督检查员考试总成绩排名查询表</t>
    </r>
  </si>
  <si>
    <t xml:space="preserve">准考证号</t>
  </si>
  <si>
    <t xml:space="preserve">报考职位</t>
  </si>
  <si>
    <t xml:space="preserve">职位代码</t>
  </si>
  <si>
    <r>
      <rPr>
        <b val="true"/>
        <sz val="12"/>
        <rFont val="Noto Sans"/>
        <family val="2"/>
      </rPr>
      <t xml:space="preserve">笔试分数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分数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考试总成绩</t>
  </si>
  <si>
    <t xml:space="preserve">考试总成绩排名</t>
  </si>
  <si>
    <t xml:space="preserve">是否入围体检</t>
  </si>
  <si>
    <t xml:space="preserve">备注</t>
  </si>
  <si>
    <t xml:space="preserve">20160827006</t>
  </si>
  <si>
    <t xml:space="preserve">上砂镇专职安全生产监督检查员</t>
  </si>
  <si>
    <t xml:space="preserve">1</t>
  </si>
  <si>
    <t xml:space="preserve">是</t>
  </si>
  <si>
    <t xml:space="preserve">20160827002</t>
  </si>
  <si>
    <t xml:space="preserve">2</t>
  </si>
  <si>
    <t xml:space="preserve">20160827005</t>
  </si>
  <si>
    <t xml:space="preserve">3</t>
  </si>
  <si>
    <t xml:space="preserve">20160827004</t>
  </si>
  <si>
    <t xml:space="preserve">4</t>
  </si>
  <si>
    <t xml:space="preserve">20160827008</t>
  </si>
  <si>
    <t xml:space="preserve">5</t>
  </si>
  <si>
    <t xml:space="preserve">20160827009</t>
  </si>
  <si>
    <t xml:space="preserve">6</t>
  </si>
  <si>
    <t xml:space="preserve">20160827001</t>
  </si>
  <si>
    <t xml:space="preserve">7</t>
  </si>
  <si>
    <t xml:space="preserve">20160827007</t>
  </si>
  <si>
    <t xml:space="preserve">8</t>
  </si>
  <si>
    <t xml:space="preserve">20160827015</t>
  </si>
  <si>
    <t xml:space="preserve">五云镇专职安全生产监督检查员</t>
  </si>
  <si>
    <t xml:space="preserve">20160827027</t>
  </si>
  <si>
    <t xml:space="preserve">20160827013</t>
  </si>
  <si>
    <t xml:space="preserve">20160827019</t>
  </si>
  <si>
    <t xml:space="preserve">20160827020</t>
  </si>
  <si>
    <t xml:space="preserve">20160827029</t>
  </si>
  <si>
    <t xml:space="preserve">20160827023</t>
  </si>
  <si>
    <t xml:space="preserve">20160827030</t>
  </si>
  <si>
    <t xml:space="preserve">20160827022</t>
  </si>
  <si>
    <t xml:space="preserve">9</t>
  </si>
  <si>
    <t xml:space="preserve">20160827043</t>
  </si>
  <si>
    <t xml:space="preserve">良田乡专职安全生产监督检查员</t>
  </si>
  <si>
    <t xml:space="preserve">20160827035</t>
  </si>
  <si>
    <t xml:space="preserve">20160827042</t>
  </si>
  <si>
    <t xml:space="preserve">20160827033</t>
  </si>
  <si>
    <t xml:space="preserve">20160827038</t>
  </si>
  <si>
    <t xml:space="preserve">20160827037</t>
  </si>
  <si>
    <t xml:space="preserve">20160827047</t>
  </si>
  <si>
    <t xml:space="preserve">20160827034</t>
  </si>
  <si>
    <t xml:space="preserve">20160827040</t>
  </si>
  <si>
    <t xml:space="preserve">20160827089</t>
  </si>
  <si>
    <t xml:space="preserve">河婆街道专职安全生产监督检查员</t>
  </si>
  <si>
    <t xml:space="preserve">20160827138</t>
  </si>
  <si>
    <t xml:space="preserve">20160827084</t>
  </si>
  <si>
    <t xml:space="preserve">20160827063</t>
  </si>
  <si>
    <t xml:space="preserve">20160827088</t>
  </si>
  <si>
    <t xml:space="preserve">20160827101</t>
  </si>
  <si>
    <t xml:space="preserve">20160827112</t>
  </si>
  <si>
    <t xml:space="preserve">20160827148</t>
  </si>
  <si>
    <t xml:space="preserve">20160827142</t>
  </si>
  <si>
    <t xml:space="preserve">20160827141</t>
  </si>
  <si>
    <t xml:space="preserve">10</t>
  </si>
  <si>
    <t xml:space="preserve">20160827054</t>
  </si>
  <si>
    <t xml:space="preserve">11</t>
  </si>
  <si>
    <t xml:space="preserve">20160827122</t>
  </si>
  <si>
    <t xml:space="preserve">12</t>
  </si>
  <si>
    <t xml:space="preserve">20160827099</t>
  </si>
  <si>
    <t xml:space="preserve">13</t>
  </si>
  <si>
    <t xml:space="preserve">20160827145</t>
  </si>
  <si>
    <t xml:space="preserve">14</t>
  </si>
  <si>
    <t xml:space="preserve">20160827077</t>
  </si>
  <si>
    <t xml:space="preserve">15</t>
  </si>
  <si>
    <t xml:space="preserve">20160827154</t>
  </si>
  <si>
    <t xml:space="preserve">16</t>
  </si>
  <si>
    <t xml:space="preserve">20160827111</t>
  </si>
  <si>
    <t xml:space="preserve">17</t>
  </si>
  <si>
    <t xml:space="preserve">20160827073</t>
  </si>
  <si>
    <t xml:space="preserve">18</t>
  </si>
  <si>
    <t xml:space="preserve">20160827163</t>
  </si>
  <si>
    <t xml:space="preserve">坪上镇专职安全生产监督检查员</t>
  </si>
  <si>
    <t xml:space="preserve">20160827176</t>
  </si>
  <si>
    <t xml:space="preserve">20160827173</t>
  </si>
  <si>
    <t xml:space="preserve">20160827165</t>
  </si>
  <si>
    <t xml:space="preserve">20160827170</t>
  </si>
  <si>
    <t xml:space="preserve">20160827174</t>
  </si>
  <si>
    <t xml:space="preserve">20160827175</t>
  </si>
  <si>
    <t xml:space="preserve">20160827171</t>
  </si>
  <si>
    <t xml:space="preserve">20160827168</t>
  </si>
  <si>
    <t xml:space="preserve">20160827195</t>
  </si>
  <si>
    <t xml:space="preserve">龙潭镇专职安全生产监督检查员</t>
  </si>
  <si>
    <t xml:space="preserve">20160827194</t>
  </si>
  <si>
    <t xml:space="preserve">20160827183</t>
  </si>
  <si>
    <t xml:space="preserve">20160827179</t>
  </si>
  <si>
    <t xml:space="preserve">20160827191</t>
  </si>
  <si>
    <t xml:space="preserve">20160827186</t>
  </si>
  <si>
    <t xml:space="preserve">20160827185</t>
  </si>
  <si>
    <t xml:space="preserve">20160827180</t>
  </si>
  <si>
    <t xml:space="preserve">20160827196</t>
  </si>
  <si>
    <t xml:space="preserve">20160827206</t>
  </si>
  <si>
    <t xml:space="preserve">南山镇专职安全生产监督检查员</t>
  </si>
  <si>
    <t xml:space="preserve">20160827198</t>
  </si>
  <si>
    <t xml:space="preserve">20160827201</t>
  </si>
  <si>
    <t xml:space="preserve">20160827203</t>
  </si>
  <si>
    <t xml:space="preserve">20160827205</t>
  </si>
  <si>
    <t xml:space="preserve">20160827199</t>
  </si>
  <si>
    <t xml:space="preserve">20160827200</t>
  </si>
  <si>
    <t xml:space="preserve">20160827204</t>
  </si>
  <si>
    <t xml:space="preserve">20160827215</t>
  </si>
  <si>
    <t xml:space="preserve">灰寨镇专职安全生产监督检查员</t>
  </si>
  <si>
    <t xml:space="preserve">20160827210</t>
  </si>
  <si>
    <t xml:space="preserve">20160827213</t>
  </si>
  <si>
    <t xml:space="preserve">20160827207</t>
  </si>
  <si>
    <t xml:space="preserve">20160827211</t>
  </si>
  <si>
    <t xml:space="preserve">20160827208</t>
  </si>
  <si>
    <t xml:space="preserve">20160827216</t>
  </si>
  <si>
    <t xml:space="preserve">20160827209</t>
  </si>
  <si>
    <t xml:space="preserve">20160827212</t>
  </si>
  <si>
    <t xml:space="preserve">20160827219</t>
  </si>
  <si>
    <t xml:space="preserve">京溪园镇专职安全生产监督检查员</t>
  </si>
  <si>
    <t xml:space="preserve">20160827222</t>
  </si>
  <si>
    <t xml:space="preserve">20160827223</t>
  </si>
  <si>
    <t xml:space="preserve">20160827221</t>
  </si>
  <si>
    <t xml:space="preserve">20160827217</t>
  </si>
  <si>
    <t xml:space="preserve">20160827218</t>
  </si>
  <si>
    <t xml:space="preserve">20160827233</t>
  </si>
  <si>
    <t xml:space="preserve">五经富镇专职安全生产监督检查员</t>
  </si>
  <si>
    <t xml:space="preserve">20160827228</t>
  </si>
  <si>
    <t xml:space="preserve">20160827236</t>
  </si>
  <si>
    <t xml:space="preserve">20160827232</t>
  </si>
  <si>
    <t xml:space="preserve">20160827226</t>
  </si>
  <si>
    <t xml:space="preserve">20160827227</t>
  </si>
  <si>
    <t xml:space="preserve">20160827237</t>
  </si>
  <si>
    <t xml:space="preserve">20160827225</t>
  </si>
  <si>
    <t xml:space="preserve">20160827243</t>
  </si>
  <si>
    <t xml:space="preserve">东园镇专职安全生产监督检查员</t>
  </si>
  <si>
    <t xml:space="preserve">20160827238</t>
  </si>
  <si>
    <t xml:space="preserve">20160827247</t>
  </si>
  <si>
    <t xml:space="preserve">20160827248</t>
  </si>
  <si>
    <t xml:space="preserve">20160827242</t>
  </si>
  <si>
    <t xml:space="preserve">20160827246</t>
  </si>
  <si>
    <t xml:space="preserve">20160827240</t>
  </si>
  <si>
    <t xml:space="preserve">20160827239</t>
  </si>
  <si>
    <t xml:space="preserve">20160827264</t>
  </si>
  <si>
    <t xml:space="preserve">塔头镇专职安全生产监督检查员</t>
  </si>
  <si>
    <t xml:space="preserve">20160827253</t>
  </si>
  <si>
    <t xml:space="preserve">20160827254</t>
  </si>
  <si>
    <t xml:space="preserve">20160827256</t>
  </si>
  <si>
    <t xml:space="preserve">20160827255</t>
  </si>
  <si>
    <t xml:space="preserve">20160827263</t>
  </si>
  <si>
    <t xml:space="preserve">20160827261</t>
  </si>
  <si>
    <t xml:space="preserve">20160827262</t>
  </si>
  <si>
    <t xml:space="preserve">20160827259</t>
  </si>
  <si>
    <t xml:space="preserve">20160827278</t>
  </si>
  <si>
    <t xml:space="preserve">金和镇专职安全生产监督检查员</t>
  </si>
  <si>
    <t xml:space="preserve">20160827273</t>
  </si>
  <si>
    <t xml:space="preserve">20160827269</t>
  </si>
  <si>
    <t xml:space="preserve">20160827270</t>
  </si>
  <si>
    <t xml:space="preserve">20160827283</t>
  </si>
  <si>
    <t xml:space="preserve">20160827268</t>
  </si>
  <si>
    <t xml:space="preserve">20160827396</t>
  </si>
  <si>
    <t xml:space="preserve">20160827276</t>
  </si>
  <si>
    <t xml:space="preserve">20160827266</t>
  </si>
  <si>
    <t xml:space="preserve">20160827284</t>
  </si>
  <si>
    <t xml:space="preserve">大溪镇专职安全生产监督检查员</t>
  </si>
  <si>
    <t xml:space="preserve">20160827295</t>
  </si>
  <si>
    <t xml:space="preserve">20160827300</t>
  </si>
  <si>
    <t xml:space="preserve">20160827286</t>
  </si>
  <si>
    <t xml:space="preserve">20160827290</t>
  </si>
  <si>
    <t xml:space="preserve">20160827287</t>
  </si>
  <si>
    <t xml:space="preserve">20160827299</t>
  </si>
  <si>
    <t xml:space="preserve">20160827294</t>
  </si>
  <si>
    <t xml:space="preserve">20160827314</t>
  </si>
  <si>
    <t xml:space="preserve">钱坑镇专职安全生产监督检查员</t>
  </si>
  <si>
    <t xml:space="preserve">20160827306</t>
  </si>
  <si>
    <t xml:space="preserve">20160827307</t>
  </si>
  <si>
    <t xml:space="preserve">20160827305</t>
  </si>
  <si>
    <t xml:space="preserve">20160827318</t>
  </si>
  <si>
    <t xml:space="preserve">20160827315</t>
  </si>
  <si>
    <t xml:space="preserve">20160827401</t>
  </si>
  <si>
    <t xml:space="preserve">20160827303</t>
  </si>
  <si>
    <t xml:space="preserve">20160827310</t>
  </si>
  <si>
    <t xml:space="preserve">20160827402</t>
  </si>
  <si>
    <t xml:space="preserve">凤江镇专职安全生产监督检查员</t>
  </si>
  <si>
    <t xml:space="preserve">20160827321</t>
  </si>
  <si>
    <t xml:space="preserve">20160827322</t>
  </si>
  <si>
    <t xml:space="preserve">20160827323</t>
  </si>
  <si>
    <t xml:space="preserve">20160827331</t>
  </si>
  <si>
    <t xml:space="preserve">20160827319</t>
  </si>
  <si>
    <t xml:space="preserve">20160827320</t>
  </si>
  <si>
    <t xml:space="preserve">20160827329</t>
  </si>
  <si>
    <t xml:space="preserve">20160827327</t>
  </si>
  <si>
    <t xml:space="preserve">20160827338</t>
  </si>
  <si>
    <t xml:space="preserve">棉湖镇专职安全生产监督检查员</t>
  </si>
  <si>
    <t xml:space="preserve">20160827387</t>
  </si>
  <si>
    <t xml:space="preserve">20160827357</t>
  </si>
  <si>
    <t xml:space="preserve">20160827337</t>
  </si>
  <si>
    <t xml:space="preserve">20160827350</t>
  </si>
  <si>
    <t xml:space="preserve">20160827349</t>
  </si>
  <si>
    <t xml:space="preserve">20160827339</t>
  </si>
  <si>
    <t xml:space="preserve">20160827356</t>
  </si>
  <si>
    <t xml:space="preserve">20160827352</t>
  </si>
  <si>
    <t xml:space="preserve">20160827362</t>
  </si>
  <si>
    <t xml:space="preserve">20160827365</t>
  </si>
  <si>
    <t xml:space="preserve">20160827336</t>
  </si>
  <si>
    <t xml:space="preserve">20160827404</t>
  </si>
  <si>
    <t xml:space="preserve">20160827381</t>
  </si>
  <si>
    <t xml:space="preserve">20160827355</t>
  </si>
  <si>
    <t xml:space="preserve">20160827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39" activeCellId="0" sqref="K13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3.74"/>
    <col collapsed="false" customWidth="true" hidden="false" outlineLevel="0" max="3" min="3" style="1" width="7.24"/>
    <col collapsed="false" customWidth="true" hidden="false" outlineLevel="0" max="4" min="4" style="2" width="10.74"/>
    <col collapsed="false" customWidth="true" hidden="false" outlineLevel="0" max="5" min="5" style="2" width="13.99"/>
    <col collapsed="false" customWidth="true" hidden="false" outlineLevel="0" max="6" min="6" style="3" width="14.5"/>
    <col collapsed="false" customWidth="true" hidden="false" outlineLevel="0" max="8" min="7" style="1" width="11.1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s="14" customFormat="true" ht="43.5" hidden="false" customHeight="true" outlineLevel="0" collapsed="false">
      <c r="A3" s="10" t="s">
        <v>10</v>
      </c>
      <c r="B3" s="11" t="s">
        <v>11</v>
      </c>
      <c r="C3" s="10" t="n">
        <v>1601</v>
      </c>
      <c r="D3" s="12" t="n">
        <v>87.34</v>
      </c>
      <c r="E3" s="12" t="n">
        <v>75.25</v>
      </c>
      <c r="F3" s="13" t="n">
        <f aca="false">D3*0.6+E3*0.4</f>
        <v>82.504</v>
      </c>
      <c r="G3" s="10" t="s">
        <v>12</v>
      </c>
      <c r="H3" s="11" t="s">
        <v>13</v>
      </c>
      <c r="I3" s="10"/>
    </row>
    <row r="4" s="9" customFormat="true" ht="43.5" hidden="false" customHeight="true" outlineLevel="0" collapsed="false">
      <c r="A4" s="10" t="s">
        <v>14</v>
      </c>
      <c r="B4" s="15" t="s">
        <v>11</v>
      </c>
      <c r="C4" s="15" t="n">
        <v>1601</v>
      </c>
      <c r="D4" s="16" t="n">
        <v>72.96</v>
      </c>
      <c r="E4" s="16" t="n">
        <v>84.5</v>
      </c>
      <c r="F4" s="17" t="n">
        <f aca="false">D4*0.6+E4*0.4</f>
        <v>77.576</v>
      </c>
      <c r="G4" s="18" t="s">
        <v>15</v>
      </c>
      <c r="H4" s="15" t="s">
        <v>13</v>
      </c>
      <c r="I4" s="18"/>
    </row>
    <row r="5" s="9" customFormat="true" ht="43.5" hidden="false" customHeight="true" outlineLevel="0" collapsed="false">
      <c r="A5" s="10" t="s">
        <v>16</v>
      </c>
      <c r="B5" s="15" t="s">
        <v>11</v>
      </c>
      <c r="C5" s="18" t="n">
        <v>1601</v>
      </c>
      <c r="D5" s="16" t="n">
        <v>83.24</v>
      </c>
      <c r="E5" s="16" t="n">
        <v>69</v>
      </c>
      <c r="F5" s="17" t="n">
        <f aca="false">D5*0.6+E5*0.4</f>
        <v>77.544</v>
      </c>
      <c r="G5" s="18" t="s">
        <v>17</v>
      </c>
      <c r="H5" s="15" t="s">
        <v>13</v>
      </c>
      <c r="I5" s="18"/>
    </row>
    <row r="6" s="9" customFormat="true" ht="43.5" hidden="false" customHeight="true" outlineLevel="0" collapsed="false">
      <c r="A6" s="10" t="s">
        <v>18</v>
      </c>
      <c r="B6" s="15" t="s">
        <v>11</v>
      </c>
      <c r="C6" s="18" t="n">
        <v>1601</v>
      </c>
      <c r="D6" s="16" t="n">
        <v>68.66</v>
      </c>
      <c r="E6" s="16" t="n">
        <v>58.42</v>
      </c>
      <c r="F6" s="17" t="n">
        <f aca="false">D6*0.6+E6*0.4</f>
        <v>64.564</v>
      </c>
      <c r="G6" s="18" t="s">
        <v>19</v>
      </c>
      <c r="H6" s="18"/>
      <c r="I6" s="18"/>
    </row>
    <row r="7" s="9" customFormat="true" ht="43.5" hidden="false" customHeight="true" outlineLevel="0" collapsed="false">
      <c r="A7" s="10" t="s">
        <v>20</v>
      </c>
      <c r="B7" s="15" t="s">
        <v>11</v>
      </c>
      <c r="C7" s="18" t="n">
        <v>1601</v>
      </c>
      <c r="D7" s="16" t="n">
        <v>60.66</v>
      </c>
      <c r="E7" s="16" t="n">
        <v>54.75</v>
      </c>
      <c r="F7" s="17" t="n">
        <f aca="false">D7*0.6+E7*0.4</f>
        <v>58.296</v>
      </c>
      <c r="G7" s="18" t="s">
        <v>21</v>
      </c>
      <c r="H7" s="18"/>
      <c r="I7" s="18"/>
    </row>
    <row r="8" s="9" customFormat="true" ht="43.5" hidden="false" customHeight="true" outlineLevel="0" collapsed="false">
      <c r="A8" s="10" t="s">
        <v>22</v>
      </c>
      <c r="B8" s="15" t="s">
        <v>11</v>
      </c>
      <c r="C8" s="18" t="n">
        <v>1601</v>
      </c>
      <c r="D8" s="16" t="n">
        <v>94.38</v>
      </c>
      <c r="E8" s="16" t="n">
        <v>0</v>
      </c>
      <c r="F8" s="17" t="n">
        <f aca="false">D8*0.6+E8*0.4</f>
        <v>56.628</v>
      </c>
      <c r="G8" s="18" t="s">
        <v>23</v>
      </c>
      <c r="H8" s="18"/>
      <c r="I8" s="18"/>
    </row>
    <row r="9" s="9" customFormat="true" ht="43.5" hidden="false" customHeight="true" outlineLevel="0" collapsed="false">
      <c r="A9" s="10" t="s">
        <v>24</v>
      </c>
      <c r="B9" s="15" t="s">
        <v>11</v>
      </c>
      <c r="C9" s="18" t="n">
        <v>1601</v>
      </c>
      <c r="D9" s="16" t="n">
        <v>61.52</v>
      </c>
      <c r="E9" s="16" t="n">
        <v>21.17</v>
      </c>
      <c r="F9" s="17" t="n">
        <f aca="false">D9*0.6+E9*0.4</f>
        <v>45.38</v>
      </c>
      <c r="G9" s="18" t="s">
        <v>25</v>
      </c>
      <c r="H9" s="18"/>
      <c r="I9" s="18"/>
    </row>
    <row r="10" s="9" customFormat="true" ht="43.5" hidden="false" customHeight="true" outlineLevel="0" collapsed="false">
      <c r="A10" s="10" t="s">
        <v>26</v>
      </c>
      <c r="B10" s="19" t="s">
        <v>11</v>
      </c>
      <c r="C10" s="19" t="n">
        <v>1601</v>
      </c>
      <c r="D10" s="20" t="n">
        <v>55.8</v>
      </c>
      <c r="E10" s="20" t="n">
        <v>0</v>
      </c>
      <c r="F10" s="21" t="n">
        <f aca="false">D10*0.6+E10*0.4</f>
        <v>33.48</v>
      </c>
      <c r="G10" s="22" t="s">
        <v>27</v>
      </c>
      <c r="H10" s="22"/>
      <c r="I10" s="22"/>
    </row>
    <row r="11" s="9" customFormat="true" ht="43.5" hidden="false" customHeight="true" outlineLevel="0" collapsed="false">
      <c r="A11" s="10" t="s">
        <v>28</v>
      </c>
      <c r="B11" s="15" t="s">
        <v>29</v>
      </c>
      <c r="C11" s="18" t="n">
        <v>1602</v>
      </c>
      <c r="D11" s="16" t="n">
        <v>94.48</v>
      </c>
      <c r="E11" s="16" t="n">
        <v>81</v>
      </c>
      <c r="F11" s="17" t="n">
        <f aca="false">D11*0.6+E11*0.4</f>
        <v>89.088</v>
      </c>
      <c r="G11" s="18" t="s">
        <v>12</v>
      </c>
      <c r="H11" s="11" t="s">
        <v>13</v>
      </c>
      <c r="I11" s="18"/>
    </row>
    <row r="12" s="9" customFormat="true" ht="43.5" hidden="false" customHeight="true" outlineLevel="0" collapsed="false">
      <c r="A12" s="10" t="s">
        <v>30</v>
      </c>
      <c r="B12" s="15" t="s">
        <v>29</v>
      </c>
      <c r="C12" s="18" t="n">
        <v>1602</v>
      </c>
      <c r="D12" s="16" t="n">
        <v>84</v>
      </c>
      <c r="E12" s="16" t="n">
        <v>87.5</v>
      </c>
      <c r="F12" s="17" t="n">
        <f aca="false">D12*0.6+E12*0.4</f>
        <v>85.4</v>
      </c>
      <c r="G12" s="18" t="s">
        <v>15</v>
      </c>
      <c r="H12" s="15" t="s">
        <v>13</v>
      </c>
      <c r="I12" s="18"/>
    </row>
    <row r="13" s="9" customFormat="true" ht="43.5" hidden="false" customHeight="true" outlineLevel="0" collapsed="false">
      <c r="A13" s="10" t="s">
        <v>31</v>
      </c>
      <c r="B13" s="15" t="s">
        <v>29</v>
      </c>
      <c r="C13" s="18" t="n">
        <v>1602</v>
      </c>
      <c r="D13" s="16" t="n">
        <v>94.38</v>
      </c>
      <c r="E13" s="16" t="n">
        <v>71.58</v>
      </c>
      <c r="F13" s="17" t="n">
        <f aca="false">D13*0.6+E13*0.4</f>
        <v>85.26</v>
      </c>
      <c r="G13" s="18" t="s">
        <v>17</v>
      </c>
      <c r="H13" s="15" t="s">
        <v>13</v>
      </c>
      <c r="I13" s="18"/>
    </row>
    <row r="14" s="9" customFormat="true" ht="43.5" hidden="false" customHeight="true" outlineLevel="0" collapsed="false">
      <c r="A14" s="10" t="s">
        <v>32</v>
      </c>
      <c r="B14" s="15" t="s">
        <v>29</v>
      </c>
      <c r="C14" s="18" t="n">
        <v>1602</v>
      </c>
      <c r="D14" s="16" t="n">
        <v>92.76</v>
      </c>
      <c r="E14" s="16" t="n">
        <v>72.33</v>
      </c>
      <c r="F14" s="17" t="n">
        <f aca="false">D14*0.6+E14*0.4</f>
        <v>84.588</v>
      </c>
      <c r="G14" s="18" t="s">
        <v>19</v>
      </c>
      <c r="H14" s="18"/>
      <c r="I14" s="18"/>
    </row>
    <row r="15" s="9" customFormat="true" ht="43.5" hidden="false" customHeight="true" outlineLevel="0" collapsed="false">
      <c r="A15" s="10" t="s">
        <v>33</v>
      </c>
      <c r="B15" s="15" t="s">
        <v>29</v>
      </c>
      <c r="C15" s="18" t="n">
        <v>1602</v>
      </c>
      <c r="D15" s="16" t="n">
        <v>93.52</v>
      </c>
      <c r="E15" s="16" t="n">
        <v>71.17</v>
      </c>
      <c r="F15" s="17" t="n">
        <f aca="false">D15*0.6+E15*0.4</f>
        <v>84.58</v>
      </c>
      <c r="G15" s="18" t="s">
        <v>21</v>
      </c>
      <c r="H15" s="18"/>
      <c r="I15" s="18"/>
    </row>
    <row r="16" s="9" customFormat="true" ht="43.5" hidden="false" customHeight="true" outlineLevel="0" collapsed="false">
      <c r="A16" s="10" t="s">
        <v>34</v>
      </c>
      <c r="B16" s="15" t="s">
        <v>29</v>
      </c>
      <c r="C16" s="18" t="n">
        <v>1602</v>
      </c>
      <c r="D16" s="16" t="n">
        <v>88.96</v>
      </c>
      <c r="E16" s="16" t="n">
        <v>76.58</v>
      </c>
      <c r="F16" s="17" t="n">
        <f aca="false">D16*0.6+E16*0.4</f>
        <v>84.008</v>
      </c>
      <c r="G16" s="18" t="s">
        <v>23</v>
      </c>
      <c r="H16" s="18"/>
      <c r="I16" s="18"/>
    </row>
    <row r="17" s="9" customFormat="true" ht="43.5" hidden="false" customHeight="true" outlineLevel="0" collapsed="false">
      <c r="A17" s="10" t="s">
        <v>35</v>
      </c>
      <c r="B17" s="15" t="s">
        <v>29</v>
      </c>
      <c r="C17" s="18" t="n">
        <v>1602</v>
      </c>
      <c r="D17" s="16" t="n">
        <v>88.96</v>
      </c>
      <c r="E17" s="16" t="n">
        <v>74.92</v>
      </c>
      <c r="F17" s="17" t="n">
        <f aca="false">D17*0.6+E17*0.4</f>
        <v>83.344</v>
      </c>
      <c r="G17" s="18" t="s">
        <v>25</v>
      </c>
      <c r="H17" s="18"/>
      <c r="I17" s="18"/>
    </row>
    <row r="18" s="9" customFormat="true" ht="43.5" hidden="false" customHeight="true" outlineLevel="0" collapsed="false">
      <c r="A18" s="10" t="s">
        <v>36</v>
      </c>
      <c r="B18" s="15" t="s">
        <v>29</v>
      </c>
      <c r="C18" s="18" t="n">
        <v>1602</v>
      </c>
      <c r="D18" s="16" t="n">
        <v>84.1</v>
      </c>
      <c r="E18" s="16" t="n">
        <v>72.08</v>
      </c>
      <c r="F18" s="17" t="n">
        <f aca="false">D18*0.6+E18*0.4</f>
        <v>79.292</v>
      </c>
      <c r="G18" s="18" t="s">
        <v>27</v>
      </c>
      <c r="H18" s="18"/>
      <c r="I18" s="18"/>
    </row>
    <row r="19" s="9" customFormat="true" ht="43.5" hidden="false" customHeight="true" outlineLevel="0" collapsed="false">
      <c r="A19" s="10" t="s">
        <v>37</v>
      </c>
      <c r="B19" s="19" t="s">
        <v>29</v>
      </c>
      <c r="C19" s="22" t="n">
        <v>1602</v>
      </c>
      <c r="D19" s="20" t="n">
        <v>85.52</v>
      </c>
      <c r="E19" s="20" t="n">
        <v>68.75</v>
      </c>
      <c r="F19" s="21" t="n">
        <f aca="false">D19*0.6+E19*0.4</f>
        <v>78.812</v>
      </c>
      <c r="G19" s="22" t="s">
        <v>38</v>
      </c>
      <c r="H19" s="22"/>
      <c r="I19" s="22"/>
    </row>
    <row r="20" s="9" customFormat="true" ht="43.5" hidden="false" customHeight="true" outlineLevel="0" collapsed="false">
      <c r="A20" s="10" t="s">
        <v>39</v>
      </c>
      <c r="B20" s="15" t="s">
        <v>40</v>
      </c>
      <c r="C20" s="18" t="n">
        <v>1603</v>
      </c>
      <c r="D20" s="16" t="n">
        <v>91.24</v>
      </c>
      <c r="E20" s="16" t="n">
        <v>72.17</v>
      </c>
      <c r="F20" s="17" t="n">
        <f aca="false">D20*0.6+E20*0.4</f>
        <v>83.612</v>
      </c>
      <c r="G20" s="18" t="s">
        <v>12</v>
      </c>
      <c r="H20" s="11" t="s">
        <v>13</v>
      </c>
      <c r="I20" s="18"/>
    </row>
    <row r="21" s="9" customFormat="true" ht="43.5" hidden="false" customHeight="true" outlineLevel="0" collapsed="false">
      <c r="A21" s="10" t="s">
        <v>41</v>
      </c>
      <c r="B21" s="15" t="s">
        <v>40</v>
      </c>
      <c r="C21" s="18" t="n">
        <v>1603</v>
      </c>
      <c r="D21" s="16" t="n">
        <v>81.72</v>
      </c>
      <c r="E21" s="16" t="n">
        <v>84.58</v>
      </c>
      <c r="F21" s="17" t="n">
        <f aca="false">D21*0.6+E21*0.4</f>
        <v>82.864</v>
      </c>
      <c r="G21" s="18" t="s">
        <v>15</v>
      </c>
      <c r="H21" s="15" t="s">
        <v>13</v>
      </c>
      <c r="I21" s="18"/>
    </row>
    <row r="22" s="9" customFormat="true" ht="43.5" hidden="false" customHeight="true" outlineLevel="0" collapsed="false">
      <c r="A22" s="10" t="s">
        <v>42</v>
      </c>
      <c r="B22" s="15" t="s">
        <v>40</v>
      </c>
      <c r="C22" s="18" t="n">
        <v>1603</v>
      </c>
      <c r="D22" s="16" t="n">
        <v>86.48</v>
      </c>
      <c r="E22" s="16" t="n">
        <v>73.67</v>
      </c>
      <c r="F22" s="17" t="n">
        <f aca="false">D22*0.6+E22*0.4</f>
        <v>81.356</v>
      </c>
      <c r="G22" s="18" t="s">
        <v>17</v>
      </c>
      <c r="H22" s="15" t="s">
        <v>13</v>
      </c>
      <c r="I22" s="18"/>
    </row>
    <row r="23" s="9" customFormat="true" ht="43.5" hidden="false" customHeight="true" outlineLevel="0" collapsed="false">
      <c r="A23" s="10" t="s">
        <v>43</v>
      </c>
      <c r="B23" s="15" t="s">
        <v>40</v>
      </c>
      <c r="C23" s="18" t="n">
        <v>1603</v>
      </c>
      <c r="D23" s="16" t="n">
        <v>86.38</v>
      </c>
      <c r="E23" s="16" t="n">
        <v>71.67</v>
      </c>
      <c r="F23" s="17" t="n">
        <f aca="false">D23*0.6+E23*0.4</f>
        <v>80.496</v>
      </c>
      <c r="G23" s="18" t="s">
        <v>19</v>
      </c>
      <c r="H23" s="18"/>
      <c r="I23" s="18"/>
    </row>
    <row r="24" s="9" customFormat="true" ht="43.5" hidden="false" customHeight="true" outlineLevel="0" collapsed="false">
      <c r="A24" s="10" t="s">
        <v>44</v>
      </c>
      <c r="B24" s="15" t="s">
        <v>40</v>
      </c>
      <c r="C24" s="18" t="n">
        <v>1603</v>
      </c>
      <c r="D24" s="16" t="n">
        <v>77.32</v>
      </c>
      <c r="E24" s="16" t="n">
        <v>66.83</v>
      </c>
      <c r="F24" s="17" t="n">
        <f aca="false">D24*0.6+E24*0.4</f>
        <v>73.124</v>
      </c>
      <c r="G24" s="18" t="s">
        <v>21</v>
      </c>
      <c r="H24" s="18"/>
      <c r="I24" s="18"/>
    </row>
    <row r="25" s="9" customFormat="true" ht="43.5" hidden="false" customHeight="true" outlineLevel="0" collapsed="false">
      <c r="A25" s="10" t="s">
        <v>45</v>
      </c>
      <c r="B25" s="15" t="s">
        <v>40</v>
      </c>
      <c r="C25" s="18" t="n">
        <v>1603</v>
      </c>
      <c r="D25" s="16" t="n">
        <v>75.54</v>
      </c>
      <c r="E25" s="16" t="n">
        <v>67.5</v>
      </c>
      <c r="F25" s="17" t="n">
        <f aca="false">D25*0.6+E25*0.4</f>
        <v>72.324</v>
      </c>
      <c r="G25" s="18" t="s">
        <v>23</v>
      </c>
      <c r="H25" s="18"/>
      <c r="I25" s="18"/>
    </row>
    <row r="26" s="9" customFormat="true" ht="43.5" hidden="false" customHeight="true" outlineLevel="0" collapsed="false">
      <c r="A26" s="10" t="s">
        <v>46</v>
      </c>
      <c r="B26" s="15" t="s">
        <v>40</v>
      </c>
      <c r="C26" s="18" t="n">
        <v>1603</v>
      </c>
      <c r="D26" s="16" t="n">
        <v>76</v>
      </c>
      <c r="E26" s="16" t="n">
        <v>47.25</v>
      </c>
      <c r="F26" s="17" t="n">
        <f aca="false">D26*0.6+E26*0.4</f>
        <v>64.5</v>
      </c>
      <c r="G26" s="18" t="s">
        <v>25</v>
      </c>
      <c r="H26" s="18"/>
      <c r="I26" s="18"/>
    </row>
    <row r="27" s="9" customFormat="true" ht="43.5" hidden="false" customHeight="true" outlineLevel="0" collapsed="false">
      <c r="A27" s="10" t="s">
        <v>47</v>
      </c>
      <c r="B27" s="15" t="s">
        <v>40</v>
      </c>
      <c r="C27" s="18" t="n">
        <v>1603</v>
      </c>
      <c r="D27" s="16" t="n">
        <v>75.9</v>
      </c>
      <c r="E27" s="16" t="n">
        <v>0</v>
      </c>
      <c r="F27" s="17" t="n">
        <f aca="false">D27*0.6+E27*0.4</f>
        <v>45.54</v>
      </c>
      <c r="G27" s="18" t="s">
        <v>27</v>
      </c>
      <c r="H27" s="18"/>
      <c r="I27" s="18"/>
    </row>
    <row r="28" s="9" customFormat="true" ht="43.5" hidden="false" customHeight="true" outlineLevel="0" collapsed="false">
      <c r="A28" s="10" t="s">
        <v>48</v>
      </c>
      <c r="B28" s="19" t="s">
        <v>40</v>
      </c>
      <c r="C28" s="22" t="n">
        <v>1603</v>
      </c>
      <c r="D28" s="20" t="n">
        <v>74.28</v>
      </c>
      <c r="E28" s="20" t="n">
        <v>0</v>
      </c>
      <c r="F28" s="21" t="n">
        <f aca="false">D28*0.6+E28*0.4</f>
        <v>44.568</v>
      </c>
      <c r="G28" s="22" t="s">
        <v>38</v>
      </c>
      <c r="H28" s="22"/>
      <c r="I28" s="22"/>
    </row>
    <row r="29" s="9" customFormat="true" ht="43.5" hidden="false" customHeight="true" outlineLevel="0" collapsed="false">
      <c r="A29" s="10" t="s">
        <v>49</v>
      </c>
      <c r="B29" s="15" t="s">
        <v>50</v>
      </c>
      <c r="C29" s="18" t="n">
        <v>1604</v>
      </c>
      <c r="D29" s="16" t="n">
        <v>97.62</v>
      </c>
      <c r="E29" s="16" t="n">
        <v>82.67</v>
      </c>
      <c r="F29" s="17" t="n">
        <f aca="false">D29*0.6+E29*0.4</f>
        <v>91.64</v>
      </c>
      <c r="G29" s="18" t="s">
        <v>12</v>
      </c>
      <c r="H29" s="11" t="s">
        <v>13</v>
      </c>
      <c r="I29" s="18"/>
    </row>
    <row r="30" s="9" customFormat="true" ht="43.5" hidden="false" customHeight="true" outlineLevel="0" collapsed="false">
      <c r="A30" s="10" t="s">
        <v>51</v>
      </c>
      <c r="B30" s="15" t="s">
        <v>50</v>
      </c>
      <c r="C30" s="18" t="n">
        <v>1604</v>
      </c>
      <c r="D30" s="16" t="n">
        <v>96.96</v>
      </c>
      <c r="E30" s="16" t="n">
        <v>81</v>
      </c>
      <c r="F30" s="17" t="n">
        <f aca="false">D30*0.6+E30*0.4</f>
        <v>90.576</v>
      </c>
      <c r="G30" s="18" t="s">
        <v>15</v>
      </c>
      <c r="H30" s="15" t="s">
        <v>13</v>
      </c>
      <c r="I30" s="18"/>
    </row>
    <row r="31" s="9" customFormat="true" ht="43.5" hidden="false" customHeight="true" outlineLevel="0" collapsed="false">
      <c r="A31" s="10" t="s">
        <v>52</v>
      </c>
      <c r="B31" s="15" t="s">
        <v>50</v>
      </c>
      <c r="C31" s="18" t="n">
        <v>1604</v>
      </c>
      <c r="D31" s="16" t="n">
        <v>96.1</v>
      </c>
      <c r="E31" s="16" t="n">
        <v>82.08</v>
      </c>
      <c r="F31" s="17" t="n">
        <f aca="false">D31*0.6+E31*0.4</f>
        <v>90.492</v>
      </c>
      <c r="G31" s="18" t="s">
        <v>17</v>
      </c>
      <c r="H31" s="15" t="s">
        <v>13</v>
      </c>
      <c r="I31" s="18"/>
    </row>
    <row r="32" s="9" customFormat="true" ht="43.5" hidden="false" customHeight="true" outlineLevel="0" collapsed="false">
      <c r="A32" s="10" t="s">
        <v>53</v>
      </c>
      <c r="B32" s="15" t="s">
        <v>50</v>
      </c>
      <c r="C32" s="18" t="n">
        <v>1604</v>
      </c>
      <c r="D32" s="16" t="n">
        <v>92.1</v>
      </c>
      <c r="E32" s="16" t="n">
        <v>85.08</v>
      </c>
      <c r="F32" s="17" t="n">
        <f aca="false">D32*0.6+E32*0.4</f>
        <v>89.292</v>
      </c>
      <c r="G32" s="18" t="s">
        <v>19</v>
      </c>
      <c r="H32" s="11" t="s">
        <v>13</v>
      </c>
      <c r="I32" s="18"/>
    </row>
    <row r="33" s="9" customFormat="true" ht="43.5" hidden="false" customHeight="true" outlineLevel="0" collapsed="false">
      <c r="A33" s="10" t="s">
        <v>54</v>
      </c>
      <c r="B33" s="15" t="s">
        <v>50</v>
      </c>
      <c r="C33" s="18" t="n">
        <v>1604</v>
      </c>
      <c r="D33" s="16" t="n">
        <v>91.24</v>
      </c>
      <c r="E33" s="16" t="n">
        <v>84.5</v>
      </c>
      <c r="F33" s="17" t="n">
        <f aca="false">D33*0.6+E33*0.4</f>
        <v>88.544</v>
      </c>
      <c r="G33" s="18" t="s">
        <v>21</v>
      </c>
      <c r="H33" s="15" t="s">
        <v>13</v>
      </c>
      <c r="I33" s="18"/>
    </row>
    <row r="34" s="9" customFormat="true" ht="43.5" hidden="false" customHeight="true" outlineLevel="0" collapsed="false">
      <c r="A34" s="10" t="s">
        <v>55</v>
      </c>
      <c r="B34" s="15" t="s">
        <v>50</v>
      </c>
      <c r="C34" s="18" t="n">
        <v>1604</v>
      </c>
      <c r="D34" s="16" t="n">
        <v>91.14</v>
      </c>
      <c r="E34" s="16" t="n">
        <v>83.83</v>
      </c>
      <c r="F34" s="17" t="n">
        <f aca="false">D34*0.6+E34*0.4</f>
        <v>88.216</v>
      </c>
      <c r="G34" s="18" t="s">
        <v>23</v>
      </c>
      <c r="H34" s="15" t="s">
        <v>13</v>
      </c>
      <c r="I34" s="18"/>
    </row>
    <row r="35" s="9" customFormat="true" ht="43.5" hidden="false" customHeight="true" outlineLevel="0" collapsed="false">
      <c r="A35" s="10" t="s">
        <v>56</v>
      </c>
      <c r="B35" s="15" t="s">
        <v>50</v>
      </c>
      <c r="C35" s="18" t="n">
        <v>1604</v>
      </c>
      <c r="D35" s="16" t="n">
        <v>93.72</v>
      </c>
      <c r="E35" s="16" t="n">
        <v>78.08</v>
      </c>
      <c r="F35" s="17" t="n">
        <f aca="false">D35*0.6+E35*0.4</f>
        <v>87.464</v>
      </c>
      <c r="G35" s="18" t="s">
        <v>25</v>
      </c>
      <c r="H35" s="18"/>
      <c r="I35" s="18"/>
    </row>
    <row r="36" s="9" customFormat="true" ht="43.5" hidden="false" customHeight="true" outlineLevel="0" collapsed="false">
      <c r="A36" s="10" t="s">
        <v>57</v>
      </c>
      <c r="B36" s="15" t="s">
        <v>50</v>
      </c>
      <c r="C36" s="18" t="n">
        <v>1604</v>
      </c>
      <c r="D36" s="16" t="n">
        <v>95.34</v>
      </c>
      <c r="E36" s="16" t="n">
        <v>74.42</v>
      </c>
      <c r="F36" s="17" t="n">
        <f aca="false">D36*0.6+E36*0.4</f>
        <v>86.972</v>
      </c>
      <c r="G36" s="18" t="s">
        <v>27</v>
      </c>
      <c r="H36" s="18"/>
      <c r="I36" s="18"/>
    </row>
    <row r="37" s="9" customFormat="true" ht="43.5" hidden="false" customHeight="true" outlineLevel="0" collapsed="false">
      <c r="A37" s="10" t="s">
        <v>58</v>
      </c>
      <c r="B37" s="15" t="s">
        <v>50</v>
      </c>
      <c r="C37" s="18" t="n">
        <v>1604</v>
      </c>
      <c r="D37" s="16" t="n">
        <v>95.14</v>
      </c>
      <c r="E37" s="16" t="n">
        <v>73.83</v>
      </c>
      <c r="F37" s="17" t="n">
        <f aca="false">D37*0.6+E37*0.4</f>
        <v>86.616</v>
      </c>
      <c r="G37" s="18" t="s">
        <v>38</v>
      </c>
      <c r="H37" s="18"/>
      <c r="I37" s="18"/>
    </row>
    <row r="38" s="9" customFormat="true" ht="43.5" hidden="false" customHeight="true" outlineLevel="0" collapsed="false">
      <c r="A38" s="10" t="s">
        <v>59</v>
      </c>
      <c r="B38" s="15" t="s">
        <v>50</v>
      </c>
      <c r="C38" s="18" t="n">
        <v>1604</v>
      </c>
      <c r="D38" s="16" t="n">
        <v>94.38</v>
      </c>
      <c r="E38" s="16" t="n">
        <v>73.58</v>
      </c>
      <c r="F38" s="17" t="n">
        <f aca="false">D38*0.6+E38*0.4</f>
        <v>86.06</v>
      </c>
      <c r="G38" s="18" t="s">
        <v>60</v>
      </c>
      <c r="H38" s="18"/>
      <c r="I38" s="18"/>
    </row>
    <row r="39" s="9" customFormat="true" ht="43.5" hidden="false" customHeight="true" outlineLevel="0" collapsed="false">
      <c r="A39" s="10" t="s">
        <v>61</v>
      </c>
      <c r="B39" s="15" t="s">
        <v>50</v>
      </c>
      <c r="C39" s="18" t="n">
        <v>1604</v>
      </c>
      <c r="D39" s="16" t="n">
        <v>92.2</v>
      </c>
      <c r="E39" s="16" t="n">
        <v>75.17</v>
      </c>
      <c r="F39" s="17" t="n">
        <f aca="false">D39*0.6+E39*0.4</f>
        <v>85.388</v>
      </c>
      <c r="G39" s="18" t="s">
        <v>62</v>
      </c>
      <c r="H39" s="18"/>
      <c r="I39" s="18"/>
    </row>
    <row r="40" s="9" customFormat="true" ht="43.5" hidden="false" customHeight="true" outlineLevel="0" collapsed="false">
      <c r="A40" s="10" t="s">
        <v>63</v>
      </c>
      <c r="B40" s="15" t="s">
        <v>50</v>
      </c>
      <c r="C40" s="18" t="n">
        <v>1604</v>
      </c>
      <c r="D40" s="16" t="n">
        <v>92.2</v>
      </c>
      <c r="E40" s="16" t="n">
        <v>72.58</v>
      </c>
      <c r="F40" s="17" t="n">
        <f aca="false">D40*0.6+E40*0.4</f>
        <v>84.352</v>
      </c>
      <c r="G40" s="18" t="s">
        <v>64</v>
      </c>
      <c r="H40" s="18"/>
      <c r="I40" s="18"/>
    </row>
    <row r="41" s="9" customFormat="true" ht="43.5" hidden="false" customHeight="true" outlineLevel="0" collapsed="false">
      <c r="A41" s="10" t="s">
        <v>65</v>
      </c>
      <c r="B41" s="15" t="s">
        <v>50</v>
      </c>
      <c r="C41" s="18" t="n">
        <v>1604</v>
      </c>
      <c r="D41" s="16" t="n">
        <v>92.1</v>
      </c>
      <c r="E41" s="16" t="n">
        <v>70.42</v>
      </c>
      <c r="F41" s="17" t="n">
        <f aca="false">D41*0.6+E41*0.4</f>
        <v>83.428</v>
      </c>
      <c r="G41" s="18" t="s">
        <v>66</v>
      </c>
      <c r="H41" s="18"/>
      <c r="I41" s="18"/>
    </row>
    <row r="42" s="9" customFormat="true" ht="43.5" hidden="false" customHeight="true" outlineLevel="0" collapsed="false">
      <c r="A42" s="10" t="s">
        <v>67</v>
      </c>
      <c r="B42" s="15" t="s">
        <v>50</v>
      </c>
      <c r="C42" s="18" t="n">
        <v>1604</v>
      </c>
      <c r="D42" s="16" t="n">
        <v>90.48</v>
      </c>
      <c r="E42" s="16" t="n">
        <v>71.83</v>
      </c>
      <c r="F42" s="17" t="n">
        <f aca="false">D42*0.6+E42*0.4</f>
        <v>83.02</v>
      </c>
      <c r="G42" s="18" t="s">
        <v>68</v>
      </c>
      <c r="H42" s="18"/>
      <c r="I42" s="18"/>
    </row>
    <row r="43" s="9" customFormat="true" ht="43.5" hidden="false" customHeight="true" outlineLevel="0" collapsed="false">
      <c r="A43" s="10" t="s">
        <v>69</v>
      </c>
      <c r="B43" s="15" t="s">
        <v>50</v>
      </c>
      <c r="C43" s="18" t="n">
        <v>1604</v>
      </c>
      <c r="D43" s="16" t="n">
        <v>88.86</v>
      </c>
      <c r="E43" s="16" t="n">
        <v>73</v>
      </c>
      <c r="F43" s="17" t="n">
        <f aca="false">D43*0.6+E43*0.4</f>
        <v>82.516</v>
      </c>
      <c r="G43" s="18" t="s">
        <v>70</v>
      </c>
      <c r="H43" s="18"/>
      <c r="I43" s="18"/>
    </row>
    <row r="44" s="9" customFormat="true" ht="43.5" hidden="false" customHeight="true" outlineLevel="0" collapsed="false">
      <c r="A44" s="10" t="s">
        <v>71</v>
      </c>
      <c r="B44" s="15" t="s">
        <v>50</v>
      </c>
      <c r="C44" s="18" t="n">
        <v>1604</v>
      </c>
      <c r="D44" s="16" t="n">
        <v>90.48</v>
      </c>
      <c r="E44" s="16" t="n">
        <v>68.17</v>
      </c>
      <c r="F44" s="17" t="n">
        <f aca="false">D44*0.6+E44*0.4</f>
        <v>81.556</v>
      </c>
      <c r="G44" s="18" t="s">
        <v>72</v>
      </c>
      <c r="H44" s="18"/>
      <c r="I44" s="18"/>
    </row>
    <row r="45" s="9" customFormat="true" ht="43.5" hidden="false" customHeight="true" outlineLevel="0" collapsed="false">
      <c r="A45" s="10" t="s">
        <v>73</v>
      </c>
      <c r="B45" s="15" t="s">
        <v>50</v>
      </c>
      <c r="C45" s="18" t="n">
        <v>1604</v>
      </c>
      <c r="D45" s="16" t="n">
        <v>96</v>
      </c>
      <c r="E45" s="16" t="n">
        <v>0</v>
      </c>
      <c r="F45" s="17" t="n">
        <f aca="false">D45*0.6+E45*0.4</f>
        <v>57.6</v>
      </c>
      <c r="G45" s="18" t="s">
        <v>74</v>
      </c>
      <c r="H45" s="18"/>
      <c r="I45" s="18"/>
    </row>
    <row r="46" s="9" customFormat="true" ht="43.5" hidden="false" customHeight="true" outlineLevel="0" collapsed="false">
      <c r="A46" s="10" t="s">
        <v>75</v>
      </c>
      <c r="B46" s="19" t="s">
        <v>50</v>
      </c>
      <c r="C46" s="22" t="n">
        <v>1604</v>
      </c>
      <c r="D46" s="20" t="n">
        <v>89.62</v>
      </c>
      <c r="E46" s="20" t="n">
        <v>0</v>
      </c>
      <c r="F46" s="21" t="n">
        <f aca="false">D46*0.6+E46*0.4</f>
        <v>53.772</v>
      </c>
      <c r="G46" s="22" t="s">
        <v>76</v>
      </c>
      <c r="H46" s="22"/>
      <c r="I46" s="22"/>
    </row>
    <row r="47" s="9" customFormat="true" ht="43.5" hidden="false" customHeight="true" outlineLevel="0" collapsed="false">
      <c r="A47" s="10" t="s">
        <v>77</v>
      </c>
      <c r="B47" s="15" t="s">
        <v>78</v>
      </c>
      <c r="C47" s="18" t="n">
        <v>1605</v>
      </c>
      <c r="D47" s="16" t="n">
        <v>87.24</v>
      </c>
      <c r="E47" s="16" t="n">
        <v>80.83</v>
      </c>
      <c r="F47" s="17" t="n">
        <f aca="false">D47*0.6+E47*0.4</f>
        <v>84.676</v>
      </c>
      <c r="G47" s="18" t="s">
        <v>12</v>
      </c>
      <c r="H47" s="11" t="s">
        <v>13</v>
      </c>
      <c r="I47" s="18"/>
    </row>
    <row r="48" s="9" customFormat="true" ht="43.5" hidden="false" customHeight="true" outlineLevel="0" collapsed="false">
      <c r="A48" s="10" t="s">
        <v>79</v>
      </c>
      <c r="B48" s="15" t="s">
        <v>78</v>
      </c>
      <c r="C48" s="18" t="n">
        <v>1605</v>
      </c>
      <c r="D48" s="16" t="n">
        <v>82.48</v>
      </c>
      <c r="E48" s="16" t="n">
        <v>81.25</v>
      </c>
      <c r="F48" s="17" t="n">
        <f aca="false">D48*0.6+E48*0.4</f>
        <v>81.988</v>
      </c>
      <c r="G48" s="18" t="s">
        <v>15</v>
      </c>
      <c r="H48" s="15" t="s">
        <v>13</v>
      </c>
      <c r="I48" s="18"/>
    </row>
    <row r="49" s="9" customFormat="true" ht="43.5" hidden="false" customHeight="true" outlineLevel="0" collapsed="false">
      <c r="A49" s="10" t="s">
        <v>80</v>
      </c>
      <c r="B49" s="15" t="s">
        <v>78</v>
      </c>
      <c r="C49" s="18" t="n">
        <v>1605</v>
      </c>
      <c r="D49" s="16" t="n">
        <v>83.24</v>
      </c>
      <c r="E49" s="16" t="n">
        <v>79.58</v>
      </c>
      <c r="F49" s="17" t="n">
        <f aca="false">D49*0.6+E49*0.4</f>
        <v>81.776</v>
      </c>
      <c r="G49" s="18" t="s">
        <v>17</v>
      </c>
      <c r="H49" s="15" t="s">
        <v>13</v>
      </c>
      <c r="I49" s="18"/>
    </row>
    <row r="50" s="9" customFormat="true" ht="43.5" hidden="false" customHeight="true" outlineLevel="0" collapsed="false">
      <c r="A50" s="10" t="s">
        <v>81</v>
      </c>
      <c r="B50" s="15" t="s">
        <v>78</v>
      </c>
      <c r="C50" s="18" t="n">
        <v>1605</v>
      </c>
      <c r="D50" s="16" t="n">
        <v>85.62</v>
      </c>
      <c r="E50" s="16" t="n">
        <v>71.5</v>
      </c>
      <c r="F50" s="17" t="n">
        <f aca="false">D50*0.6+E50*0.4</f>
        <v>79.972</v>
      </c>
      <c r="G50" s="18" t="s">
        <v>19</v>
      </c>
      <c r="H50" s="18"/>
      <c r="I50" s="18"/>
    </row>
    <row r="51" s="9" customFormat="true" ht="43.5" hidden="false" customHeight="true" outlineLevel="0" collapsed="false">
      <c r="A51" s="10" t="s">
        <v>82</v>
      </c>
      <c r="B51" s="15" t="s">
        <v>78</v>
      </c>
      <c r="C51" s="18" t="n">
        <v>1605</v>
      </c>
      <c r="D51" s="16" t="n">
        <v>81.52</v>
      </c>
      <c r="E51" s="16" t="n">
        <v>74.33</v>
      </c>
      <c r="F51" s="17" t="n">
        <f aca="false">D51*0.6+E51*0.4</f>
        <v>78.644</v>
      </c>
      <c r="G51" s="18" t="s">
        <v>21</v>
      </c>
      <c r="H51" s="18"/>
      <c r="I51" s="18"/>
    </row>
    <row r="52" s="9" customFormat="true" ht="43.5" hidden="false" customHeight="true" outlineLevel="0" collapsed="false">
      <c r="A52" s="10" t="s">
        <v>83</v>
      </c>
      <c r="B52" s="15" t="s">
        <v>78</v>
      </c>
      <c r="C52" s="18" t="n">
        <v>1605</v>
      </c>
      <c r="D52" s="16" t="n">
        <v>80.86</v>
      </c>
      <c r="E52" s="16" t="n">
        <v>74.42</v>
      </c>
      <c r="F52" s="17" t="n">
        <f aca="false">D52*0.6+E52*0.4</f>
        <v>78.284</v>
      </c>
      <c r="G52" s="18" t="s">
        <v>23</v>
      </c>
      <c r="H52" s="18"/>
      <c r="I52" s="18"/>
    </row>
    <row r="53" s="9" customFormat="true" ht="43.5" hidden="false" customHeight="true" outlineLevel="0" collapsed="false">
      <c r="A53" s="10" t="s">
        <v>84</v>
      </c>
      <c r="B53" s="15" t="s">
        <v>78</v>
      </c>
      <c r="C53" s="18" t="n">
        <v>1605</v>
      </c>
      <c r="D53" s="16" t="n">
        <v>82.18</v>
      </c>
      <c r="E53" s="16" t="n">
        <v>69.58</v>
      </c>
      <c r="F53" s="17" t="n">
        <f aca="false">D53*0.6+E53*0.4</f>
        <v>77.14</v>
      </c>
      <c r="G53" s="18" t="s">
        <v>25</v>
      </c>
      <c r="H53" s="18"/>
      <c r="I53" s="18"/>
    </row>
    <row r="54" s="9" customFormat="true" ht="43.5" hidden="false" customHeight="true" outlineLevel="0" collapsed="false">
      <c r="A54" s="10" t="s">
        <v>85</v>
      </c>
      <c r="B54" s="15" t="s">
        <v>78</v>
      </c>
      <c r="C54" s="18" t="n">
        <v>1605</v>
      </c>
      <c r="D54" s="16" t="n">
        <v>76.76</v>
      </c>
      <c r="E54" s="16" t="n">
        <v>74.08</v>
      </c>
      <c r="F54" s="17" t="n">
        <f aca="false">D54*0.6+E54*0.4</f>
        <v>75.688</v>
      </c>
      <c r="G54" s="18" t="s">
        <v>27</v>
      </c>
      <c r="H54" s="18"/>
      <c r="I54" s="18"/>
    </row>
    <row r="55" s="9" customFormat="true" ht="43.5" hidden="false" customHeight="true" outlineLevel="0" collapsed="false">
      <c r="A55" s="10" t="s">
        <v>86</v>
      </c>
      <c r="B55" s="19" t="s">
        <v>78</v>
      </c>
      <c r="C55" s="22" t="n">
        <v>1605</v>
      </c>
      <c r="D55" s="20" t="n">
        <v>78.48</v>
      </c>
      <c r="E55" s="20" t="n">
        <v>64.08</v>
      </c>
      <c r="F55" s="21" t="n">
        <f aca="false">D55*0.6+E55*0.4</f>
        <v>72.72</v>
      </c>
      <c r="G55" s="22" t="s">
        <v>38</v>
      </c>
      <c r="H55" s="22"/>
      <c r="I55" s="22"/>
    </row>
    <row r="56" s="9" customFormat="true" ht="43.5" hidden="false" customHeight="true" outlineLevel="0" collapsed="false">
      <c r="A56" s="10" t="s">
        <v>87</v>
      </c>
      <c r="B56" s="15" t="s">
        <v>88</v>
      </c>
      <c r="C56" s="18" t="n">
        <v>1606</v>
      </c>
      <c r="D56" s="16" t="n">
        <v>96.1</v>
      </c>
      <c r="E56" s="16" t="n">
        <v>80.33</v>
      </c>
      <c r="F56" s="17" t="n">
        <f aca="false">D56*0.6+E56*0.4</f>
        <v>89.792</v>
      </c>
      <c r="G56" s="18" t="s">
        <v>12</v>
      </c>
      <c r="H56" s="11" t="s">
        <v>13</v>
      </c>
      <c r="I56" s="18"/>
    </row>
    <row r="57" s="9" customFormat="true" ht="43.5" hidden="false" customHeight="true" outlineLevel="0" collapsed="false">
      <c r="A57" s="10" t="s">
        <v>89</v>
      </c>
      <c r="B57" s="15" t="s">
        <v>88</v>
      </c>
      <c r="C57" s="18" t="n">
        <v>1606</v>
      </c>
      <c r="D57" s="16" t="n">
        <v>95.14</v>
      </c>
      <c r="E57" s="16" t="n">
        <v>80.33</v>
      </c>
      <c r="F57" s="17" t="n">
        <f aca="false">D57*0.6+E57*0.4</f>
        <v>89.216</v>
      </c>
      <c r="G57" s="18" t="s">
        <v>15</v>
      </c>
      <c r="H57" s="15" t="s">
        <v>13</v>
      </c>
      <c r="I57" s="18"/>
    </row>
    <row r="58" s="9" customFormat="true" ht="43.5" hidden="false" customHeight="true" outlineLevel="0" collapsed="false">
      <c r="A58" s="10" t="s">
        <v>90</v>
      </c>
      <c r="B58" s="15" t="s">
        <v>88</v>
      </c>
      <c r="C58" s="18" t="n">
        <v>1606</v>
      </c>
      <c r="D58" s="16" t="n">
        <v>90.58</v>
      </c>
      <c r="E58" s="16" t="n">
        <v>85.83</v>
      </c>
      <c r="F58" s="17" t="n">
        <f aca="false">D58*0.6+E58*0.4</f>
        <v>88.68</v>
      </c>
      <c r="G58" s="18" t="s">
        <v>17</v>
      </c>
      <c r="H58" s="15" t="s">
        <v>13</v>
      </c>
      <c r="I58" s="18"/>
    </row>
    <row r="59" s="9" customFormat="true" ht="43.5" hidden="false" customHeight="true" outlineLevel="0" collapsed="false">
      <c r="A59" s="10" t="s">
        <v>91</v>
      </c>
      <c r="B59" s="15" t="s">
        <v>88</v>
      </c>
      <c r="C59" s="18" t="n">
        <v>1606</v>
      </c>
      <c r="D59" s="16" t="n">
        <v>91.24</v>
      </c>
      <c r="E59" s="16" t="n">
        <v>74.58</v>
      </c>
      <c r="F59" s="17" t="n">
        <f aca="false">D59*0.6+E59*0.4</f>
        <v>84.576</v>
      </c>
      <c r="G59" s="18" t="s">
        <v>19</v>
      </c>
      <c r="H59" s="18"/>
      <c r="I59" s="18"/>
    </row>
    <row r="60" s="9" customFormat="true" ht="43.5" hidden="false" customHeight="true" outlineLevel="0" collapsed="false">
      <c r="A60" s="10" t="s">
        <v>92</v>
      </c>
      <c r="B60" s="15" t="s">
        <v>88</v>
      </c>
      <c r="C60" s="18" t="n">
        <v>1606</v>
      </c>
      <c r="D60" s="16" t="n">
        <v>91.24</v>
      </c>
      <c r="E60" s="16" t="n">
        <v>71.58</v>
      </c>
      <c r="F60" s="17" t="n">
        <f aca="false">D60*0.6+E60*0.4</f>
        <v>83.376</v>
      </c>
      <c r="G60" s="18" t="s">
        <v>21</v>
      </c>
      <c r="H60" s="18"/>
      <c r="I60" s="18"/>
    </row>
    <row r="61" s="5" customFormat="true" ht="43.5" hidden="false" customHeight="true" outlineLevel="0" collapsed="false">
      <c r="A61" s="10" t="s">
        <v>93</v>
      </c>
      <c r="B61" s="15" t="s">
        <v>88</v>
      </c>
      <c r="C61" s="18" t="n">
        <v>1606</v>
      </c>
      <c r="D61" s="16" t="n">
        <v>91.24</v>
      </c>
      <c r="E61" s="16" t="n">
        <v>66.08</v>
      </c>
      <c r="F61" s="17" t="n">
        <f aca="false">D61*0.6+E61*0.4</f>
        <v>81.176</v>
      </c>
      <c r="G61" s="18" t="s">
        <v>23</v>
      </c>
      <c r="H61" s="18"/>
      <c r="I61" s="18"/>
    </row>
    <row r="62" s="9" customFormat="true" ht="43.5" hidden="false" customHeight="true" outlineLevel="0" collapsed="false">
      <c r="A62" s="10" t="s">
        <v>94</v>
      </c>
      <c r="B62" s="15" t="s">
        <v>88</v>
      </c>
      <c r="C62" s="18" t="n">
        <v>1606</v>
      </c>
      <c r="D62" s="16" t="n">
        <v>88.2</v>
      </c>
      <c r="E62" s="16" t="n">
        <v>69.58</v>
      </c>
      <c r="F62" s="17" t="n">
        <f aca="false">D62*0.6+E62*0.4</f>
        <v>80.752</v>
      </c>
      <c r="G62" s="18" t="s">
        <v>25</v>
      </c>
      <c r="H62" s="18"/>
      <c r="I62" s="18"/>
    </row>
    <row r="63" s="9" customFormat="true" ht="43.5" hidden="false" customHeight="true" outlineLevel="0" collapsed="false">
      <c r="A63" s="10" t="s">
        <v>95</v>
      </c>
      <c r="B63" s="15" t="s">
        <v>88</v>
      </c>
      <c r="C63" s="18" t="n">
        <v>1606</v>
      </c>
      <c r="D63" s="16" t="n">
        <v>89.72</v>
      </c>
      <c r="E63" s="16" t="n">
        <v>66.92</v>
      </c>
      <c r="F63" s="17" t="n">
        <f aca="false">D63*0.6+E63*0.4</f>
        <v>80.6</v>
      </c>
      <c r="G63" s="18" t="s">
        <v>27</v>
      </c>
      <c r="H63" s="18"/>
      <c r="I63" s="18"/>
    </row>
    <row r="64" s="9" customFormat="true" ht="43.5" hidden="false" customHeight="true" outlineLevel="0" collapsed="false">
      <c r="A64" s="10" t="s">
        <v>96</v>
      </c>
      <c r="B64" s="19" t="s">
        <v>88</v>
      </c>
      <c r="C64" s="22" t="n">
        <v>1606</v>
      </c>
      <c r="D64" s="20" t="n">
        <v>88.2</v>
      </c>
      <c r="E64" s="20" t="n">
        <v>68.42</v>
      </c>
      <c r="F64" s="21" t="n">
        <f aca="false">D64*0.6+E64*0.4</f>
        <v>80.288</v>
      </c>
      <c r="G64" s="22" t="s">
        <v>38</v>
      </c>
      <c r="H64" s="22"/>
      <c r="I64" s="22"/>
    </row>
    <row r="65" s="9" customFormat="true" ht="43.5" hidden="false" customHeight="true" outlineLevel="0" collapsed="false">
      <c r="A65" s="10" t="s">
        <v>97</v>
      </c>
      <c r="B65" s="15" t="s">
        <v>98</v>
      </c>
      <c r="C65" s="18" t="n">
        <v>1607</v>
      </c>
      <c r="D65" s="16" t="n">
        <v>96.2</v>
      </c>
      <c r="E65" s="16" t="n">
        <v>76.08</v>
      </c>
      <c r="F65" s="17" t="n">
        <f aca="false">D65*0.6+E65*0.4</f>
        <v>88.152</v>
      </c>
      <c r="G65" s="18" t="s">
        <v>12</v>
      </c>
      <c r="H65" s="11" t="s">
        <v>13</v>
      </c>
      <c r="I65" s="18"/>
    </row>
    <row r="66" s="9" customFormat="true" ht="43.5" hidden="false" customHeight="true" outlineLevel="0" collapsed="false">
      <c r="A66" s="10" t="s">
        <v>99</v>
      </c>
      <c r="B66" s="15" t="s">
        <v>98</v>
      </c>
      <c r="C66" s="18" t="n">
        <v>1607</v>
      </c>
      <c r="D66" s="16" t="n">
        <v>87.34</v>
      </c>
      <c r="E66" s="16" t="n">
        <v>82</v>
      </c>
      <c r="F66" s="17" t="n">
        <f aca="false">D66*0.6+E66*0.4</f>
        <v>85.204</v>
      </c>
      <c r="G66" s="18" t="s">
        <v>15</v>
      </c>
      <c r="H66" s="15" t="s">
        <v>13</v>
      </c>
      <c r="I66" s="18"/>
    </row>
    <row r="67" s="9" customFormat="true" ht="43.5" hidden="false" customHeight="true" outlineLevel="0" collapsed="false">
      <c r="A67" s="10" t="s">
        <v>100</v>
      </c>
      <c r="B67" s="15" t="s">
        <v>98</v>
      </c>
      <c r="C67" s="18" t="n">
        <v>1607</v>
      </c>
      <c r="D67" s="16" t="n">
        <v>90.38</v>
      </c>
      <c r="E67" s="16" t="n">
        <v>75.33</v>
      </c>
      <c r="F67" s="17" t="n">
        <f aca="false">D67*0.6+E67*0.4</f>
        <v>84.36</v>
      </c>
      <c r="G67" s="18" t="s">
        <v>17</v>
      </c>
      <c r="H67" s="15" t="s">
        <v>13</v>
      </c>
      <c r="I67" s="18"/>
    </row>
    <row r="68" s="9" customFormat="true" ht="43.5" hidden="false" customHeight="true" outlineLevel="0" collapsed="false">
      <c r="A68" s="10" t="s">
        <v>101</v>
      </c>
      <c r="B68" s="15" t="s">
        <v>98</v>
      </c>
      <c r="C68" s="18" t="n">
        <v>1607</v>
      </c>
      <c r="D68" s="16" t="n">
        <v>85.42</v>
      </c>
      <c r="E68" s="16" t="n">
        <v>81.83</v>
      </c>
      <c r="F68" s="17" t="n">
        <f aca="false">D68*0.6+E68*0.4</f>
        <v>83.984</v>
      </c>
      <c r="G68" s="18" t="s">
        <v>19</v>
      </c>
      <c r="H68" s="18"/>
      <c r="I68" s="18"/>
    </row>
    <row r="69" s="9" customFormat="true" ht="43.5" hidden="false" customHeight="true" outlineLevel="0" collapsed="false">
      <c r="A69" s="10" t="s">
        <v>102</v>
      </c>
      <c r="B69" s="15" t="s">
        <v>98</v>
      </c>
      <c r="C69" s="18" t="n">
        <v>1607</v>
      </c>
      <c r="D69" s="16" t="n">
        <v>89.62</v>
      </c>
      <c r="E69" s="16" t="n">
        <v>68.67</v>
      </c>
      <c r="F69" s="17" t="n">
        <f aca="false">D69*0.6+E69*0.4</f>
        <v>81.24</v>
      </c>
      <c r="G69" s="18" t="s">
        <v>21</v>
      </c>
      <c r="H69" s="18"/>
      <c r="I69" s="18"/>
    </row>
    <row r="70" s="9" customFormat="true" ht="43.5" hidden="false" customHeight="true" outlineLevel="0" collapsed="false">
      <c r="A70" s="10" t="s">
        <v>103</v>
      </c>
      <c r="B70" s="15" t="s">
        <v>98</v>
      </c>
      <c r="C70" s="18" t="n">
        <v>1607</v>
      </c>
      <c r="D70" s="16" t="n">
        <v>72.86</v>
      </c>
      <c r="E70" s="16" t="n">
        <v>62.92</v>
      </c>
      <c r="F70" s="17" t="n">
        <f aca="false">D70*0.6+E70*0.4</f>
        <v>68.884</v>
      </c>
      <c r="G70" s="18" t="s">
        <v>23</v>
      </c>
      <c r="H70" s="18"/>
      <c r="I70" s="18"/>
    </row>
    <row r="71" s="9" customFormat="true" ht="43.5" hidden="false" customHeight="true" outlineLevel="0" collapsed="false">
      <c r="A71" s="10" t="s">
        <v>104</v>
      </c>
      <c r="B71" s="15" t="s">
        <v>98</v>
      </c>
      <c r="C71" s="18" t="n">
        <v>1607</v>
      </c>
      <c r="D71" s="16" t="n">
        <v>80.1</v>
      </c>
      <c r="E71" s="16" t="n">
        <v>0</v>
      </c>
      <c r="F71" s="17" t="n">
        <f aca="false">D71*0.6+E71*0.4</f>
        <v>48.06</v>
      </c>
      <c r="G71" s="18" t="s">
        <v>25</v>
      </c>
      <c r="H71" s="18"/>
      <c r="I71" s="18"/>
    </row>
    <row r="72" s="9" customFormat="true" ht="43.5" hidden="false" customHeight="true" outlineLevel="0" collapsed="false">
      <c r="A72" s="10" t="s">
        <v>105</v>
      </c>
      <c r="B72" s="19" t="s">
        <v>98</v>
      </c>
      <c r="C72" s="22" t="n">
        <v>1607</v>
      </c>
      <c r="D72" s="20" t="n">
        <v>65.52</v>
      </c>
      <c r="E72" s="20" t="n">
        <v>0</v>
      </c>
      <c r="F72" s="21" t="n">
        <f aca="false">D72*0.6+E72*0.4</f>
        <v>39.312</v>
      </c>
      <c r="G72" s="22" t="s">
        <v>27</v>
      </c>
      <c r="H72" s="22"/>
      <c r="I72" s="22"/>
    </row>
    <row r="73" s="5" customFormat="true" ht="43.5" hidden="false" customHeight="true" outlineLevel="0" collapsed="false">
      <c r="A73" s="10" t="s">
        <v>106</v>
      </c>
      <c r="B73" s="15" t="s">
        <v>107</v>
      </c>
      <c r="C73" s="18" t="n">
        <v>1608</v>
      </c>
      <c r="D73" s="16" t="n">
        <v>88</v>
      </c>
      <c r="E73" s="16" t="n">
        <v>80.17</v>
      </c>
      <c r="F73" s="17" t="n">
        <f aca="false">D73*0.6+E73*0.4</f>
        <v>84.868</v>
      </c>
      <c r="G73" s="18" t="s">
        <v>12</v>
      </c>
      <c r="H73" s="11" t="s">
        <v>13</v>
      </c>
      <c r="I73" s="18"/>
    </row>
    <row r="74" s="5" customFormat="true" ht="43.5" hidden="false" customHeight="true" outlineLevel="0" collapsed="false">
      <c r="A74" s="10" t="s">
        <v>108</v>
      </c>
      <c r="B74" s="15" t="s">
        <v>107</v>
      </c>
      <c r="C74" s="18" t="n">
        <v>1608</v>
      </c>
      <c r="D74" s="16" t="n">
        <v>91.9</v>
      </c>
      <c r="E74" s="16" t="n">
        <v>71.75</v>
      </c>
      <c r="F74" s="17" t="n">
        <f aca="false">D74*0.6+E74*0.4</f>
        <v>83.84</v>
      </c>
      <c r="G74" s="18" t="s">
        <v>15</v>
      </c>
      <c r="H74" s="15" t="s">
        <v>13</v>
      </c>
      <c r="I74" s="18"/>
    </row>
    <row r="75" s="5" customFormat="true" ht="43.5" hidden="false" customHeight="true" outlineLevel="0" collapsed="false">
      <c r="A75" s="10" t="s">
        <v>109</v>
      </c>
      <c r="B75" s="15" t="s">
        <v>107</v>
      </c>
      <c r="C75" s="18" t="n">
        <v>1608</v>
      </c>
      <c r="D75" s="16" t="n">
        <v>80.76</v>
      </c>
      <c r="E75" s="16" t="n">
        <v>85.33</v>
      </c>
      <c r="F75" s="17" t="n">
        <f aca="false">D75*0.6+E75*0.4</f>
        <v>82.588</v>
      </c>
      <c r="G75" s="18" t="s">
        <v>17</v>
      </c>
      <c r="H75" s="15" t="s">
        <v>13</v>
      </c>
      <c r="I75" s="18"/>
    </row>
    <row r="76" s="5" customFormat="true" ht="43.5" hidden="false" customHeight="true" outlineLevel="0" collapsed="false">
      <c r="A76" s="10" t="s">
        <v>110</v>
      </c>
      <c r="B76" s="15" t="s">
        <v>107</v>
      </c>
      <c r="C76" s="18" t="n">
        <v>1608</v>
      </c>
      <c r="D76" s="16" t="n">
        <v>81.62</v>
      </c>
      <c r="E76" s="16" t="n">
        <v>81.17</v>
      </c>
      <c r="F76" s="17" t="n">
        <f aca="false">D76*0.6+E76*0.4</f>
        <v>81.44</v>
      </c>
      <c r="G76" s="18" t="s">
        <v>19</v>
      </c>
      <c r="H76" s="18"/>
      <c r="I76" s="18"/>
    </row>
    <row r="77" s="5" customFormat="true" ht="43.5" hidden="false" customHeight="true" outlineLevel="0" collapsed="false">
      <c r="A77" s="10" t="s">
        <v>111</v>
      </c>
      <c r="B77" s="15" t="s">
        <v>107</v>
      </c>
      <c r="C77" s="18" t="n">
        <v>1608</v>
      </c>
      <c r="D77" s="16" t="n">
        <v>84</v>
      </c>
      <c r="E77" s="16" t="n">
        <v>71.67</v>
      </c>
      <c r="F77" s="17" t="n">
        <f aca="false">D77*0.6+E77*0.4</f>
        <v>79.068</v>
      </c>
      <c r="G77" s="18" t="s">
        <v>21</v>
      </c>
      <c r="H77" s="18"/>
      <c r="I77" s="18"/>
    </row>
    <row r="78" s="5" customFormat="true" ht="43.5" hidden="false" customHeight="true" outlineLevel="0" collapsed="false">
      <c r="A78" s="10" t="s">
        <v>112</v>
      </c>
      <c r="B78" s="15" t="s">
        <v>107</v>
      </c>
      <c r="C78" s="18" t="n">
        <v>1608</v>
      </c>
      <c r="D78" s="16" t="n">
        <v>75.9</v>
      </c>
      <c r="E78" s="16" t="n">
        <v>74.67</v>
      </c>
      <c r="F78" s="17" t="n">
        <f aca="false">D78*0.6+E78*0.4</f>
        <v>75.408</v>
      </c>
      <c r="G78" s="18" t="s">
        <v>23</v>
      </c>
      <c r="H78" s="18"/>
      <c r="I78" s="18"/>
    </row>
    <row r="79" s="5" customFormat="true" ht="43.5" hidden="false" customHeight="true" outlineLevel="0" collapsed="false">
      <c r="A79" s="10" t="s">
        <v>113</v>
      </c>
      <c r="B79" s="15" t="s">
        <v>107</v>
      </c>
      <c r="C79" s="18" t="n">
        <v>1608</v>
      </c>
      <c r="D79" s="16" t="n">
        <v>79.14</v>
      </c>
      <c r="E79" s="16" t="n">
        <v>69.67</v>
      </c>
      <c r="F79" s="17" t="n">
        <f aca="false">D79*0.6+E79*0.4</f>
        <v>75.352</v>
      </c>
      <c r="G79" s="18" t="s">
        <v>25</v>
      </c>
      <c r="H79" s="18"/>
      <c r="I79" s="18"/>
    </row>
    <row r="80" s="5" customFormat="true" ht="43.5" hidden="false" customHeight="true" outlineLevel="0" collapsed="false">
      <c r="A80" s="10" t="s">
        <v>114</v>
      </c>
      <c r="B80" s="15" t="s">
        <v>107</v>
      </c>
      <c r="C80" s="18" t="n">
        <v>1608</v>
      </c>
      <c r="D80" s="16" t="n">
        <v>76.66</v>
      </c>
      <c r="E80" s="16" t="n">
        <v>71.25</v>
      </c>
      <c r="F80" s="17" t="n">
        <f aca="false">D80*0.6+E80*0.4</f>
        <v>74.496</v>
      </c>
      <c r="G80" s="18" t="s">
        <v>27</v>
      </c>
      <c r="H80" s="18"/>
      <c r="I80" s="18"/>
    </row>
    <row r="81" s="5" customFormat="true" ht="43.5" hidden="false" customHeight="true" outlineLevel="0" collapsed="false">
      <c r="A81" s="10" t="s">
        <v>115</v>
      </c>
      <c r="B81" s="19" t="s">
        <v>107</v>
      </c>
      <c r="C81" s="22" t="n">
        <v>1608</v>
      </c>
      <c r="D81" s="20" t="n">
        <v>72.1</v>
      </c>
      <c r="E81" s="20" t="n">
        <v>64.83</v>
      </c>
      <c r="F81" s="21" t="n">
        <f aca="false">D81*0.6+E81*0.4</f>
        <v>69.192</v>
      </c>
      <c r="G81" s="22" t="s">
        <v>38</v>
      </c>
      <c r="H81" s="22"/>
      <c r="I81" s="22"/>
    </row>
    <row r="82" s="5" customFormat="true" ht="43.5" hidden="false" customHeight="true" outlineLevel="0" collapsed="false">
      <c r="A82" s="10" t="s">
        <v>116</v>
      </c>
      <c r="B82" s="15" t="s">
        <v>117</v>
      </c>
      <c r="C82" s="18" t="n">
        <v>1609</v>
      </c>
      <c r="D82" s="16" t="n">
        <v>88.1</v>
      </c>
      <c r="E82" s="16" t="n">
        <v>81.42</v>
      </c>
      <c r="F82" s="17" t="n">
        <f aca="false">D82*0.6+E82*0.4</f>
        <v>85.428</v>
      </c>
      <c r="G82" s="18" t="s">
        <v>12</v>
      </c>
      <c r="H82" s="11" t="s">
        <v>13</v>
      </c>
      <c r="I82" s="18"/>
    </row>
    <row r="83" s="5" customFormat="true" ht="43.5" hidden="false" customHeight="true" outlineLevel="0" collapsed="false">
      <c r="A83" s="10" t="s">
        <v>118</v>
      </c>
      <c r="B83" s="15" t="s">
        <v>117</v>
      </c>
      <c r="C83" s="18" t="n">
        <v>1609</v>
      </c>
      <c r="D83" s="16" t="n">
        <v>95.24</v>
      </c>
      <c r="E83" s="16" t="n">
        <v>70.08</v>
      </c>
      <c r="F83" s="17" t="n">
        <f aca="false">D83*0.6+E83*0.4</f>
        <v>85.176</v>
      </c>
      <c r="G83" s="18" t="s">
        <v>15</v>
      </c>
      <c r="H83" s="15" t="s">
        <v>13</v>
      </c>
      <c r="I83" s="18"/>
    </row>
    <row r="84" s="5" customFormat="true" ht="43.5" hidden="false" customHeight="true" outlineLevel="0" collapsed="false">
      <c r="A84" s="10" t="s">
        <v>119</v>
      </c>
      <c r="B84" s="15" t="s">
        <v>117</v>
      </c>
      <c r="C84" s="18" t="n">
        <v>1609</v>
      </c>
      <c r="D84" s="16" t="n">
        <v>86.68</v>
      </c>
      <c r="E84" s="16" t="n">
        <v>76.67</v>
      </c>
      <c r="F84" s="17" t="n">
        <f aca="false">D84*0.6+E84*0.4</f>
        <v>82.676</v>
      </c>
      <c r="G84" s="18" t="s">
        <v>17</v>
      </c>
      <c r="H84" s="15" t="s">
        <v>13</v>
      </c>
      <c r="I84" s="18"/>
    </row>
    <row r="85" s="5" customFormat="true" ht="43.5" hidden="false" customHeight="true" outlineLevel="0" collapsed="false">
      <c r="A85" s="10" t="s">
        <v>120</v>
      </c>
      <c r="B85" s="15" t="s">
        <v>117</v>
      </c>
      <c r="C85" s="18" t="n">
        <v>1609</v>
      </c>
      <c r="D85" s="16" t="n">
        <v>82.58</v>
      </c>
      <c r="E85" s="16" t="n">
        <v>81.83</v>
      </c>
      <c r="F85" s="17" t="n">
        <f aca="false">D85*0.6+E85*0.4</f>
        <v>82.28</v>
      </c>
      <c r="G85" s="18" t="s">
        <v>19</v>
      </c>
      <c r="H85" s="18"/>
      <c r="I85" s="18"/>
    </row>
    <row r="86" s="5" customFormat="true" ht="43.5" hidden="false" customHeight="true" outlineLevel="0" collapsed="false">
      <c r="A86" s="10" t="s">
        <v>121</v>
      </c>
      <c r="B86" s="15" t="s">
        <v>117</v>
      </c>
      <c r="C86" s="18" t="n">
        <v>1609</v>
      </c>
      <c r="D86" s="16" t="n">
        <v>76.56</v>
      </c>
      <c r="E86" s="16" t="n">
        <v>72.08</v>
      </c>
      <c r="F86" s="17" t="n">
        <f aca="false">D86*0.6+E86*0.4</f>
        <v>74.768</v>
      </c>
      <c r="G86" s="18" t="s">
        <v>21</v>
      </c>
      <c r="H86" s="18"/>
      <c r="I86" s="18"/>
    </row>
    <row r="87" s="5" customFormat="true" ht="43.5" hidden="false" customHeight="true" outlineLevel="0" collapsed="false">
      <c r="A87" s="10" t="s">
        <v>122</v>
      </c>
      <c r="B87" s="19" t="s">
        <v>117</v>
      </c>
      <c r="C87" s="22" t="n">
        <v>1609</v>
      </c>
      <c r="D87" s="20" t="n">
        <v>76.66</v>
      </c>
      <c r="E87" s="20" t="n">
        <v>70.33</v>
      </c>
      <c r="F87" s="21" t="n">
        <f aca="false">D87*0.6+E87*0.4</f>
        <v>74.128</v>
      </c>
      <c r="G87" s="22" t="s">
        <v>23</v>
      </c>
      <c r="H87" s="22"/>
      <c r="I87" s="22"/>
    </row>
    <row r="88" s="5" customFormat="true" ht="43.5" hidden="false" customHeight="true" outlineLevel="0" collapsed="false">
      <c r="A88" s="10" t="s">
        <v>123</v>
      </c>
      <c r="B88" s="15" t="s">
        <v>124</v>
      </c>
      <c r="C88" s="18" t="n">
        <v>1610</v>
      </c>
      <c r="D88" s="16" t="n">
        <v>88.1</v>
      </c>
      <c r="E88" s="16" t="n">
        <v>77.33</v>
      </c>
      <c r="F88" s="17" t="n">
        <f aca="false">D88*0.6+E88*0.4</f>
        <v>83.792</v>
      </c>
      <c r="G88" s="18" t="s">
        <v>12</v>
      </c>
      <c r="H88" s="11" t="s">
        <v>13</v>
      </c>
      <c r="I88" s="18"/>
    </row>
    <row r="89" s="5" customFormat="true" ht="43.5" hidden="false" customHeight="true" outlineLevel="0" collapsed="false">
      <c r="A89" s="10" t="s">
        <v>125</v>
      </c>
      <c r="B89" s="15" t="s">
        <v>124</v>
      </c>
      <c r="C89" s="18" t="n">
        <v>1610</v>
      </c>
      <c r="D89" s="16" t="n">
        <v>84.76</v>
      </c>
      <c r="E89" s="16" t="n">
        <v>81.75</v>
      </c>
      <c r="F89" s="17" t="n">
        <f aca="false">D89*0.6+E89*0.4</f>
        <v>83.556</v>
      </c>
      <c r="G89" s="18" t="s">
        <v>15</v>
      </c>
      <c r="H89" s="15" t="s">
        <v>13</v>
      </c>
      <c r="I89" s="18"/>
    </row>
    <row r="90" s="5" customFormat="true" ht="43.5" hidden="false" customHeight="true" outlineLevel="0" collapsed="false">
      <c r="A90" s="10" t="s">
        <v>126</v>
      </c>
      <c r="B90" s="15" t="s">
        <v>124</v>
      </c>
      <c r="C90" s="18" t="n">
        <v>1610</v>
      </c>
      <c r="D90" s="16" t="n">
        <v>86.38</v>
      </c>
      <c r="E90" s="16" t="n">
        <v>79</v>
      </c>
      <c r="F90" s="17" t="n">
        <f aca="false">D90*0.6+E90*0.4</f>
        <v>83.428</v>
      </c>
      <c r="G90" s="18" t="s">
        <v>17</v>
      </c>
      <c r="H90" s="15" t="s">
        <v>13</v>
      </c>
      <c r="I90" s="18"/>
    </row>
    <row r="91" s="5" customFormat="true" ht="43.5" hidden="false" customHeight="true" outlineLevel="0" collapsed="false">
      <c r="A91" s="10" t="s">
        <v>127</v>
      </c>
      <c r="B91" s="15" t="s">
        <v>124</v>
      </c>
      <c r="C91" s="18" t="n">
        <v>1610</v>
      </c>
      <c r="D91" s="16" t="n">
        <v>88.1</v>
      </c>
      <c r="E91" s="16" t="n">
        <v>75.17</v>
      </c>
      <c r="F91" s="17" t="n">
        <f aca="false">D91*0.6+E91*0.4</f>
        <v>82.928</v>
      </c>
      <c r="G91" s="18" t="s">
        <v>19</v>
      </c>
      <c r="H91" s="18"/>
      <c r="I91" s="18"/>
    </row>
    <row r="92" s="5" customFormat="true" ht="43.5" hidden="false" customHeight="true" outlineLevel="0" collapsed="false">
      <c r="A92" s="10" t="s">
        <v>128</v>
      </c>
      <c r="B92" s="15" t="s">
        <v>124</v>
      </c>
      <c r="C92" s="18" t="n">
        <v>1610</v>
      </c>
      <c r="D92" s="16" t="n">
        <v>89.62</v>
      </c>
      <c r="E92" s="16" t="n">
        <v>72.17</v>
      </c>
      <c r="F92" s="17" t="n">
        <f aca="false">D92*0.6+E92*0.4</f>
        <v>82.64</v>
      </c>
      <c r="G92" s="18" t="s">
        <v>21</v>
      </c>
      <c r="H92" s="18"/>
      <c r="I92" s="18"/>
    </row>
    <row r="93" s="5" customFormat="true" ht="43.5" hidden="false" customHeight="true" outlineLevel="0" collapsed="false">
      <c r="A93" s="10" t="s">
        <v>129</v>
      </c>
      <c r="B93" s="15" t="s">
        <v>124</v>
      </c>
      <c r="C93" s="18" t="n">
        <v>1610</v>
      </c>
      <c r="D93" s="16" t="n">
        <v>86.48</v>
      </c>
      <c r="E93" s="16" t="n">
        <v>74.92</v>
      </c>
      <c r="F93" s="17" t="n">
        <f aca="false">D93*0.6+E93*0.4</f>
        <v>81.856</v>
      </c>
      <c r="G93" s="18" t="s">
        <v>23</v>
      </c>
      <c r="H93" s="18"/>
      <c r="I93" s="18"/>
    </row>
    <row r="94" s="5" customFormat="true" ht="43.5" hidden="false" customHeight="true" outlineLevel="0" collapsed="false">
      <c r="A94" s="10" t="s">
        <v>130</v>
      </c>
      <c r="B94" s="15" t="s">
        <v>124</v>
      </c>
      <c r="C94" s="18" t="n">
        <v>1610</v>
      </c>
      <c r="D94" s="16" t="n">
        <v>83.44</v>
      </c>
      <c r="E94" s="16" t="n">
        <v>71.67</v>
      </c>
      <c r="F94" s="17" t="n">
        <f aca="false">D94*0.6+E94*0.4</f>
        <v>78.732</v>
      </c>
      <c r="G94" s="18" t="s">
        <v>25</v>
      </c>
      <c r="H94" s="18"/>
      <c r="I94" s="18"/>
    </row>
    <row r="95" s="5" customFormat="true" ht="43.5" hidden="false" customHeight="true" outlineLevel="0" collapsed="false">
      <c r="A95" s="10" t="s">
        <v>131</v>
      </c>
      <c r="B95" s="19" t="s">
        <v>124</v>
      </c>
      <c r="C95" s="22" t="n">
        <v>1610</v>
      </c>
      <c r="D95" s="20" t="n">
        <v>78.48</v>
      </c>
      <c r="E95" s="20" t="n">
        <v>67.92</v>
      </c>
      <c r="F95" s="21" t="n">
        <f aca="false">D95*0.6+E95*0.4</f>
        <v>74.256</v>
      </c>
      <c r="G95" s="22" t="s">
        <v>27</v>
      </c>
      <c r="H95" s="22"/>
      <c r="I95" s="22"/>
    </row>
    <row r="96" s="27" customFormat="true" ht="43.5" hidden="false" customHeight="true" outlineLevel="0" collapsed="false">
      <c r="A96" s="10" t="s">
        <v>132</v>
      </c>
      <c r="B96" s="15" t="s">
        <v>133</v>
      </c>
      <c r="C96" s="18" t="n">
        <v>1611</v>
      </c>
      <c r="D96" s="23" t="n">
        <v>87.24</v>
      </c>
      <c r="E96" s="23" t="n">
        <v>80.5</v>
      </c>
      <c r="F96" s="24" t="n">
        <f aca="false">D96*0.6+E96*0.4</f>
        <v>84.544</v>
      </c>
      <c r="G96" s="25" t="s">
        <v>12</v>
      </c>
      <c r="H96" s="11" t="s">
        <v>13</v>
      </c>
      <c r="I96" s="26"/>
    </row>
    <row r="97" s="27" customFormat="true" ht="43.5" hidden="false" customHeight="true" outlineLevel="0" collapsed="false">
      <c r="A97" s="10" t="s">
        <v>134</v>
      </c>
      <c r="B97" s="11" t="s">
        <v>133</v>
      </c>
      <c r="C97" s="10" t="n">
        <v>1611</v>
      </c>
      <c r="D97" s="28" t="n">
        <v>83.24</v>
      </c>
      <c r="E97" s="28" t="n">
        <v>83.42</v>
      </c>
      <c r="F97" s="29" t="n">
        <f aca="false">D97*0.6+E97*0.4</f>
        <v>83.312</v>
      </c>
      <c r="G97" s="30" t="s">
        <v>15</v>
      </c>
      <c r="H97" s="15" t="s">
        <v>13</v>
      </c>
      <c r="I97" s="31"/>
    </row>
    <row r="98" s="27" customFormat="true" ht="43.5" hidden="false" customHeight="true" outlineLevel="0" collapsed="false">
      <c r="A98" s="10" t="s">
        <v>135</v>
      </c>
      <c r="B98" s="11" t="s">
        <v>133</v>
      </c>
      <c r="C98" s="10" t="n">
        <v>1611</v>
      </c>
      <c r="D98" s="28" t="n">
        <v>79.24</v>
      </c>
      <c r="E98" s="28" t="n">
        <v>82.42</v>
      </c>
      <c r="F98" s="29" t="n">
        <f aca="false">D98*0.6+E98*0.4</f>
        <v>80.512</v>
      </c>
      <c r="G98" s="30" t="s">
        <v>17</v>
      </c>
      <c r="H98" s="15" t="s">
        <v>13</v>
      </c>
      <c r="I98" s="31"/>
    </row>
    <row r="99" s="27" customFormat="true" ht="43.5" hidden="false" customHeight="true" outlineLevel="0" collapsed="false">
      <c r="A99" s="10" t="s">
        <v>136</v>
      </c>
      <c r="B99" s="11" t="s">
        <v>133</v>
      </c>
      <c r="C99" s="10" t="n">
        <v>1611</v>
      </c>
      <c r="D99" s="28" t="n">
        <v>87.24</v>
      </c>
      <c r="E99" s="28" t="n">
        <v>68.92</v>
      </c>
      <c r="F99" s="29" t="n">
        <f aca="false">D99*0.6+E99*0.4</f>
        <v>79.912</v>
      </c>
      <c r="G99" s="25" t="s">
        <v>19</v>
      </c>
      <c r="H99" s="25"/>
      <c r="I99" s="31"/>
    </row>
    <row r="100" s="27" customFormat="true" ht="43.5" hidden="false" customHeight="true" outlineLevel="0" collapsed="false">
      <c r="A100" s="10" t="s">
        <v>137</v>
      </c>
      <c r="B100" s="11" t="s">
        <v>133</v>
      </c>
      <c r="C100" s="10" t="n">
        <v>1611</v>
      </c>
      <c r="D100" s="28" t="n">
        <v>87.44</v>
      </c>
      <c r="E100" s="28" t="n">
        <v>66</v>
      </c>
      <c r="F100" s="29" t="n">
        <f aca="false">D100*0.6+E100*0.4</f>
        <v>78.864</v>
      </c>
      <c r="G100" s="30" t="s">
        <v>21</v>
      </c>
      <c r="H100" s="30"/>
      <c r="I100" s="31"/>
    </row>
    <row r="101" s="27" customFormat="true" ht="43.5" hidden="false" customHeight="true" outlineLevel="0" collapsed="false">
      <c r="A101" s="10" t="s">
        <v>138</v>
      </c>
      <c r="B101" s="11" t="s">
        <v>133</v>
      </c>
      <c r="C101" s="10" t="n">
        <v>1611</v>
      </c>
      <c r="D101" s="28" t="n">
        <v>80.1</v>
      </c>
      <c r="E101" s="28" t="n">
        <v>69</v>
      </c>
      <c r="F101" s="29" t="n">
        <f aca="false">D101*0.6+E101*0.4</f>
        <v>75.66</v>
      </c>
      <c r="G101" s="30" t="s">
        <v>23</v>
      </c>
      <c r="H101" s="30"/>
      <c r="I101" s="31"/>
    </row>
    <row r="102" s="27" customFormat="true" ht="43.5" hidden="false" customHeight="true" outlineLevel="0" collapsed="false">
      <c r="A102" s="10" t="s">
        <v>139</v>
      </c>
      <c r="B102" s="11" t="s">
        <v>133</v>
      </c>
      <c r="C102" s="10" t="n">
        <v>1611</v>
      </c>
      <c r="D102" s="28" t="n">
        <v>73.72</v>
      </c>
      <c r="E102" s="28" t="n">
        <v>78.42</v>
      </c>
      <c r="F102" s="29" t="n">
        <f aca="false">D102*0.6+E102*0.4</f>
        <v>75.6</v>
      </c>
      <c r="G102" s="25" t="s">
        <v>25</v>
      </c>
      <c r="H102" s="25"/>
      <c r="I102" s="31"/>
    </row>
    <row r="103" s="27" customFormat="true" ht="43.5" hidden="false" customHeight="true" outlineLevel="0" collapsed="false">
      <c r="A103" s="10" t="s">
        <v>140</v>
      </c>
      <c r="B103" s="19" t="s">
        <v>133</v>
      </c>
      <c r="C103" s="22" t="n">
        <v>1611</v>
      </c>
      <c r="D103" s="32" t="n">
        <v>60.66</v>
      </c>
      <c r="E103" s="32" t="n">
        <v>62.33</v>
      </c>
      <c r="F103" s="33" t="n">
        <f aca="false">D103*0.6+E103*0.4</f>
        <v>61.328</v>
      </c>
      <c r="G103" s="34" t="s">
        <v>27</v>
      </c>
      <c r="H103" s="34"/>
      <c r="I103" s="35"/>
    </row>
    <row r="104" s="27" customFormat="true" ht="43.5" hidden="false" customHeight="true" outlineLevel="0" collapsed="false">
      <c r="A104" s="10" t="s">
        <v>141</v>
      </c>
      <c r="B104" s="15" t="s">
        <v>142</v>
      </c>
      <c r="C104" s="18" t="n">
        <v>1612</v>
      </c>
      <c r="D104" s="23" t="n">
        <v>96.86</v>
      </c>
      <c r="E104" s="23" t="n">
        <v>78.5</v>
      </c>
      <c r="F104" s="24" t="n">
        <f aca="false">D104*0.6+E104*0.4</f>
        <v>89.516</v>
      </c>
      <c r="G104" s="25" t="s">
        <v>12</v>
      </c>
      <c r="H104" s="11" t="s">
        <v>13</v>
      </c>
      <c r="I104" s="26"/>
    </row>
    <row r="105" s="27" customFormat="true" ht="43.5" hidden="false" customHeight="true" outlineLevel="0" collapsed="false">
      <c r="A105" s="10" t="s">
        <v>143</v>
      </c>
      <c r="B105" s="11" t="s">
        <v>142</v>
      </c>
      <c r="C105" s="10" t="n">
        <v>1612</v>
      </c>
      <c r="D105" s="28" t="n">
        <v>94.28</v>
      </c>
      <c r="E105" s="28" t="n">
        <v>82.25</v>
      </c>
      <c r="F105" s="29" t="n">
        <f aca="false">D105*0.6+E105*0.4</f>
        <v>89.468</v>
      </c>
      <c r="G105" s="30" t="s">
        <v>15</v>
      </c>
      <c r="H105" s="15" t="s">
        <v>13</v>
      </c>
      <c r="I105" s="31"/>
    </row>
    <row r="106" s="27" customFormat="true" ht="43.5" hidden="false" customHeight="true" outlineLevel="0" collapsed="false">
      <c r="A106" s="10" t="s">
        <v>144</v>
      </c>
      <c r="B106" s="11" t="s">
        <v>142</v>
      </c>
      <c r="C106" s="10" t="n">
        <v>1612</v>
      </c>
      <c r="D106" s="28" t="n">
        <v>86.48</v>
      </c>
      <c r="E106" s="28" t="n">
        <v>80.92</v>
      </c>
      <c r="F106" s="29" t="n">
        <f aca="false">D106*0.6+E106*0.4</f>
        <v>84.256</v>
      </c>
      <c r="G106" s="30" t="s">
        <v>17</v>
      </c>
      <c r="H106" s="15" t="s">
        <v>13</v>
      </c>
      <c r="I106" s="31"/>
    </row>
    <row r="107" s="27" customFormat="true" ht="43.5" hidden="false" customHeight="true" outlineLevel="0" collapsed="false">
      <c r="A107" s="10" t="s">
        <v>145</v>
      </c>
      <c r="B107" s="11" t="s">
        <v>142</v>
      </c>
      <c r="C107" s="10" t="n">
        <v>1612</v>
      </c>
      <c r="D107" s="28" t="n">
        <v>89.72</v>
      </c>
      <c r="E107" s="28" t="n">
        <v>75.33</v>
      </c>
      <c r="F107" s="29" t="n">
        <f aca="false">D107*0.6+E107*0.4</f>
        <v>83.964</v>
      </c>
      <c r="G107" s="25" t="s">
        <v>19</v>
      </c>
      <c r="H107" s="25"/>
      <c r="I107" s="31"/>
    </row>
    <row r="108" s="27" customFormat="true" ht="43.5" hidden="false" customHeight="true" outlineLevel="0" collapsed="false">
      <c r="A108" s="10" t="s">
        <v>146</v>
      </c>
      <c r="B108" s="11" t="s">
        <v>142</v>
      </c>
      <c r="C108" s="10" t="n">
        <v>1612</v>
      </c>
      <c r="D108" s="28" t="n">
        <v>90.48</v>
      </c>
      <c r="E108" s="28" t="n">
        <v>72.5</v>
      </c>
      <c r="F108" s="29" t="n">
        <f aca="false">D108*0.6+E108*0.4</f>
        <v>83.288</v>
      </c>
      <c r="G108" s="30" t="s">
        <v>21</v>
      </c>
      <c r="H108" s="30"/>
      <c r="I108" s="31"/>
    </row>
    <row r="109" s="27" customFormat="true" ht="43.5" hidden="false" customHeight="true" outlineLevel="0" collapsed="false">
      <c r="A109" s="10" t="s">
        <v>147</v>
      </c>
      <c r="B109" s="11" t="s">
        <v>142</v>
      </c>
      <c r="C109" s="10" t="n">
        <v>1612</v>
      </c>
      <c r="D109" s="28" t="n">
        <v>86.38</v>
      </c>
      <c r="E109" s="28" t="n">
        <v>74.83</v>
      </c>
      <c r="F109" s="29" t="n">
        <f aca="false">D109*0.6+E109*0.4</f>
        <v>81.76</v>
      </c>
      <c r="G109" s="30" t="s">
        <v>23</v>
      </c>
      <c r="H109" s="30"/>
      <c r="I109" s="31"/>
    </row>
    <row r="110" s="27" customFormat="true" ht="43.5" hidden="false" customHeight="true" outlineLevel="0" collapsed="false">
      <c r="A110" s="10" t="s">
        <v>148</v>
      </c>
      <c r="B110" s="11" t="s">
        <v>142</v>
      </c>
      <c r="C110" s="10" t="n">
        <v>1612</v>
      </c>
      <c r="D110" s="28" t="n">
        <v>88.56</v>
      </c>
      <c r="E110" s="28" t="n">
        <v>70.25</v>
      </c>
      <c r="F110" s="29" t="n">
        <f aca="false">D110*0.6+E110*0.4</f>
        <v>81.236</v>
      </c>
      <c r="G110" s="25" t="s">
        <v>25</v>
      </c>
      <c r="H110" s="25"/>
      <c r="I110" s="31"/>
    </row>
    <row r="111" s="27" customFormat="true" ht="43.5" hidden="false" customHeight="true" outlineLevel="0" collapsed="false">
      <c r="A111" s="10" t="s">
        <v>149</v>
      </c>
      <c r="B111" s="11" t="s">
        <v>142</v>
      </c>
      <c r="C111" s="10" t="n">
        <v>1612</v>
      </c>
      <c r="D111" s="28" t="n">
        <v>82.58</v>
      </c>
      <c r="E111" s="28" t="n">
        <v>66.17</v>
      </c>
      <c r="F111" s="29" t="n">
        <f aca="false">D111*0.6+E111*0.4</f>
        <v>76.016</v>
      </c>
      <c r="G111" s="30" t="s">
        <v>27</v>
      </c>
      <c r="H111" s="30"/>
      <c r="I111" s="31"/>
    </row>
    <row r="112" s="27" customFormat="true" ht="43.5" hidden="false" customHeight="true" outlineLevel="0" collapsed="false">
      <c r="A112" s="10" t="s">
        <v>150</v>
      </c>
      <c r="B112" s="19" t="s">
        <v>142</v>
      </c>
      <c r="C112" s="22" t="n">
        <v>1612</v>
      </c>
      <c r="D112" s="32" t="n">
        <v>84.86</v>
      </c>
      <c r="E112" s="32" t="n">
        <v>0</v>
      </c>
      <c r="F112" s="33" t="n">
        <f aca="false">D112*0.6+E112*0.4</f>
        <v>50.916</v>
      </c>
      <c r="G112" s="34" t="s">
        <v>38</v>
      </c>
      <c r="H112" s="34"/>
      <c r="I112" s="35"/>
    </row>
    <row r="113" s="27" customFormat="true" ht="43.5" hidden="false" customHeight="true" outlineLevel="0" collapsed="false">
      <c r="A113" s="10" t="s">
        <v>151</v>
      </c>
      <c r="B113" s="15" t="s">
        <v>152</v>
      </c>
      <c r="C113" s="18" t="n">
        <v>1613</v>
      </c>
      <c r="D113" s="23" t="n">
        <v>92</v>
      </c>
      <c r="E113" s="23" t="n">
        <v>80.17</v>
      </c>
      <c r="F113" s="24" t="n">
        <f aca="false">D113*0.6+E113*0.4</f>
        <v>87.268</v>
      </c>
      <c r="G113" s="25" t="n">
        <v>1</v>
      </c>
      <c r="H113" s="11" t="s">
        <v>13</v>
      </c>
      <c r="I113" s="26"/>
    </row>
    <row r="114" s="27" customFormat="true" ht="43.5" hidden="false" customHeight="true" outlineLevel="0" collapsed="false">
      <c r="A114" s="10" t="s">
        <v>153</v>
      </c>
      <c r="B114" s="11" t="s">
        <v>152</v>
      </c>
      <c r="C114" s="10" t="n">
        <v>1613</v>
      </c>
      <c r="D114" s="28" t="n">
        <v>96</v>
      </c>
      <c r="E114" s="28" t="n">
        <v>70.67</v>
      </c>
      <c r="F114" s="29" t="n">
        <f aca="false">D114*0.6+E114*0.4</f>
        <v>85.868</v>
      </c>
      <c r="G114" s="30" t="n">
        <v>2</v>
      </c>
      <c r="H114" s="15" t="s">
        <v>13</v>
      </c>
      <c r="I114" s="31"/>
    </row>
    <row r="115" s="27" customFormat="true" ht="43.5" hidden="false" customHeight="true" outlineLevel="0" collapsed="false">
      <c r="A115" s="10" t="s">
        <v>154</v>
      </c>
      <c r="B115" s="11" t="s">
        <v>152</v>
      </c>
      <c r="C115" s="10" t="n">
        <v>1613</v>
      </c>
      <c r="D115" s="28" t="n">
        <v>88.86</v>
      </c>
      <c r="E115" s="28" t="n">
        <v>80.83</v>
      </c>
      <c r="F115" s="29" t="n">
        <f aca="false">D115*0.6+E115*0.4</f>
        <v>85.648</v>
      </c>
      <c r="G115" s="25" t="n">
        <v>3</v>
      </c>
      <c r="H115" s="15" t="s">
        <v>13</v>
      </c>
      <c r="I115" s="31"/>
    </row>
    <row r="116" s="27" customFormat="true" ht="43.5" hidden="false" customHeight="true" outlineLevel="0" collapsed="false">
      <c r="A116" s="10" t="s">
        <v>155</v>
      </c>
      <c r="B116" s="11" t="s">
        <v>152</v>
      </c>
      <c r="C116" s="10" t="n">
        <v>1613</v>
      </c>
      <c r="D116" s="28" t="n">
        <v>91.9</v>
      </c>
      <c r="E116" s="28" t="n">
        <v>72</v>
      </c>
      <c r="F116" s="29" t="n">
        <f aca="false">D116*0.6+E116*0.4</f>
        <v>83.94</v>
      </c>
      <c r="G116" s="30" t="n">
        <v>4</v>
      </c>
      <c r="H116" s="30"/>
      <c r="I116" s="31"/>
    </row>
    <row r="117" s="27" customFormat="true" ht="43.5" hidden="false" customHeight="true" outlineLevel="0" collapsed="false">
      <c r="A117" s="10" t="s">
        <v>156</v>
      </c>
      <c r="B117" s="11" t="s">
        <v>152</v>
      </c>
      <c r="C117" s="10" t="n">
        <v>1613</v>
      </c>
      <c r="D117" s="28" t="n">
        <v>89.62</v>
      </c>
      <c r="E117" s="28" t="n">
        <v>73.83</v>
      </c>
      <c r="F117" s="29" t="n">
        <f aca="false">D117*0.6+E117*0.4</f>
        <v>83.304</v>
      </c>
      <c r="G117" s="25" t="n">
        <v>5</v>
      </c>
      <c r="H117" s="25"/>
      <c r="I117" s="31"/>
    </row>
    <row r="118" s="27" customFormat="true" ht="43.5" hidden="false" customHeight="true" outlineLevel="0" collapsed="false">
      <c r="A118" s="10" t="s">
        <v>157</v>
      </c>
      <c r="B118" s="11" t="s">
        <v>152</v>
      </c>
      <c r="C118" s="10" t="n">
        <v>1613</v>
      </c>
      <c r="D118" s="28" t="n">
        <v>87.24</v>
      </c>
      <c r="E118" s="28" t="n">
        <v>75.5</v>
      </c>
      <c r="F118" s="29" t="n">
        <f aca="false">D118*0.6+E118*0.4</f>
        <v>82.544</v>
      </c>
      <c r="G118" s="30" t="n">
        <v>6</v>
      </c>
      <c r="H118" s="30"/>
      <c r="I118" s="31"/>
    </row>
    <row r="119" s="27" customFormat="true" ht="43.5" hidden="false" customHeight="true" outlineLevel="0" collapsed="false">
      <c r="A119" s="10" t="s">
        <v>158</v>
      </c>
      <c r="B119" s="11" t="s">
        <v>152</v>
      </c>
      <c r="C119" s="36" t="n">
        <v>1613</v>
      </c>
      <c r="D119" s="28" t="n">
        <v>81.62</v>
      </c>
      <c r="E119" s="28" t="n">
        <v>82.75</v>
      </c>
      <c r="F119" s="29" t="n">
        <f aca="false">D119*0.6+E119*0.4</f>
        <v>82.072</v>
      </c>
      <c r="G119" s="25" t="n">
        <v>7</v>
      </c>
      <c r="H119" s="25"/>
      <c r="I119" s="31"/>
    </row>
    <row r="120" s="27" customFormat="true" ht="43.5" hidden="false" customHeight="true" outlineLevel="0" collapsed="false">
      <c r="A120" s="10" t="s">
        <v>159</v>
      </c>
      <c r="B120" s="11" t="s">
        <v>152</v>
      </c>
      <c r="C120" s="10" t="n">
        <v>1613</v>
      </c>
      <c r="D120" s="28" t="n">
        <v>81.52</v>
      </c>
      <c r="E120" s="28" t="n">
        <v>78.33</v>
      </c>
      <c r="F120" s="29" t="n">
        <f aca="false">D120*0.6+E120*0.4</f>
        <v>80.244</v>
      </c>
      <c r="G120" s="30" t="n">
        <v>8</v>
      </c>
      <c r="H120" s="30"/>
      <c r="I120" s="31"/>
    </row>
    <row r="121" s="27" customFormat="true" ht="43.5" hidden="false" customHeight="true" outlineLevel="0" collapsed="false">
      <c r="A121" s="10" t="s">
        <v>160</v>
      </c>
      <c r="B121" s="19" t="s">
        <v>152</v>
      </c>
      <c r="C121" s="22" t="n">
        <v>1613</v>
      </c>
      <c r="D121" s="32" t="n">
        <v>80.96</v>
      </c>
      <c r="E121" s="32" t="n">
        <v>75.5</v>
      </c>
      <c r="F121" s="33" t="n">
        <f aca="false">D121*0.6+E121*0.4</f>
        <v>78.776</v>
      </c>
      <c r="G121" s="34" t="n">
        <v>9</v>
      </c>
      <c r="H121" s="34"/>
      <c r="I121" s="35"/>
    </row>
    <row r="122" s="27" customFormat="true" ht="43.5" hidden="false" customHeight="true" outlineLevel="0" collapsed="false">
      <c r="A122" s="10" t="s">
        <v>161</v>
      </c>
      <c r="B122" s="15" t="s">
        <v>162</v>
      </c>
      <c r="C122" s="18" t="n">
        <v>1614</v>
      </c>
      <c r="D122" s="23" t="n">
        <v>100.86</v>
      </c>
      <c r="E122" s="23" t="n">
        <v>76.83</v>
      </c>
      <c r="F122" s="24" t="n">
        <f aca="false">D122*0.6+E122*0.4</f>
        <v>91.248</v>
      </c>
      <c r="G122" s="25" t="s">
        <v>12</v>
      </c>
      <c r="H122" s="11" t="s">
        <v>13</v>
      </c>
      <c r="I122" s="26"/>
    </row>
    <row r="123" s="27" customFormat="true" ht="43.5" hidden="false" customHeight="true" outlineLevel="0" collapsed="false">
      <c r="A123" s="10" t="s">
        <v>163</v>
      </c>
      <c r="B123" s="11" t="s">
        <v>162</v>
      </c>
      <c r="C123" s="10" t="n">
        <v>1614</v>
      </c>
      <c r="D123" s="28" t="n">
        <v>95.34</v>
      </c>
      <c r="E123" s="28" t="n">
        <v>72.25</v>
      </c>
      <c r="F123" s="29" t="n">
        <f aca="false">D123*0.6+E123*0.4</f>
        <v>86.104</v>
      </c>
      <c r="G123" s="30" t="s">
        <v>15</v>
      </c>
      <c r="H123" s="15" t="s">
        <v>13</v>
      </c>
      <c r="I123" s="31"/>
    </row>
    <row r="124" s="27" customFormat="true" ht="43.5" hidden="false" customHeight="true" outlineLevel="0" collapsed="false">
      <c r="A124" s="10" t="s">
        <v>164</v>
      </c>
      <c r="B124" s="11" t="s">
        <v>162</v>
      </c>
      <c r="C124" s="10" t="n">
        <v>1614</v>
      </c>
      <c r="D124" s="28" t="n">
        <v>84</v>
      </c>
      <c r="E124" s="28" t="n">
        <v>73.58</v>
      </c>
      <c r="F124" s="29" t="n">
        <f aca="false">D124*0.6+E124*0.4</f>
        <v>79.832</v>
      </c>
      <c r="G124" s="25" t="s">
        <v>17</v>
      </c>
      <c r="H124" s="15" t="s">
        <v>13</v>
      </c>
      <c r="I124" s="31"/>
    </row>
    <row r="125" s="27" customFormat="true" ht="43.5" hidden="false" customHeight="true" outlineLevel="0" collapsed="false">
      <c r="A125" s="10" t="s">
        <v>165</v>
      </c>
      <c r="B125" s="11" t="s">
        <v>162</v>
      </c>
      <c r="C125" s="10" t="n">
        <v>1614</v>
      </c>
      <c r="D125" s="28" t="n">
        <v>87.24</v>
      </c>
      <c r="E125" s="28" t="n">
        <v>68.67</v>
      </c>
      <c r="F125" s="29" t="n">
        <f aca="false">D125*0.6+E125*0.4</f>
        <v>79.812</v>
      </c>
      <c r="G125" s="30" t="s">
        <v>19</v>
      </c>
      <c r="H125" s="30"/>
      <c r="I125" s="31"/>
    </row>
    <row r="126" s="27" customFormat="true" ht="43.5" hidden="false" customHeight="true" outlineLevel="0" collapsed="false">
      <c r="A126" s="10" t="s">
        <v>166</v>
      </c>
      <c r="B126" s="11" t="s">
        <v>162</v>
      </c>
      <c r="C126" s="10" t="n">
        <v>1614</v>
      </c>
      <c r="D126" s="28" t="n">
        <v>84.76</v>
      </c>
      <c r="E126" s="28" t="n">
        <v>67.17</v>
      </c>
      <c r="F126" s="29" t="n">
        <f aca="false">D126*0.6+E126*0.4</f>
        <v>77.724</v>
      </c>
      <c r="G126" s="25" t="s">
        <v>21</v>
      </c>
      <c r="H126" s="25"/>
      <c r="I126" s="31"/>
    </row>
    <row r="127" s="37" customFormat="true" ht="43.5" hidden="false" customHeight="true" outlineLevel="0" collapsed="false">
      <c r="A127" s="10" t="s">
        <v>167</v>
      </c>
      <c r="B127" s="11" t="s">
        <v>162</v>
      </c>
      <c r="C127" s="10" t="n">
        <v>1614</v>
      </c>
      <c r="D127" s="28" t="n">
        <v>79.9</v>
      </c>
      <c r="E127" s="28" t="n">
        <v>67.58</v>
      </c>
      <c r="F127" s="29" t="n">
        <f aca="false">D127*0.6+E127*0.4</f>
        <v>74.972</v>
      </c>
      <c r="G127" s="30" t="s">
        <v>23</v>
      </c>
      <c r="H127" s="30"/>
      <c r="I127" s="31"/>
    </row>
    <row r="128" s="27" customFormat="true" ht="43.5" hidden="false" customHeight="true" outlineLevel="0" collapsed="false">
      <c r="A128" s="10" t="s">
        <v>168</v>
      </c>
      <c r="B128" s="11" t="s">
        <v>162</v>
      </c>
      <c r="C128" s="10" t="n">
        <v>1614</v>
      </c>
      <c r="D128" s="28" t="n">
        <v>80.1</v>
      </c>
      <c r="E128" s="28" t="n">
        <v>64.33</v>
      </c>
      <c r="F128" s="29" t="n">
        <f aca="false">D128*0.6+E128*0.4</f>
        <v>73.792</v>
      </c>
      <c r="G128" s="25" t="s">
        <v>25</v>
      </c>
      <c r="H128" s="25"/>
      <c r="I128" s="31"/>
    </row>
    <row r="129" s="27" customFormat="true" ht="43.5" hidden="false" customHeight="true" outlineLevel="0" collapsed="false">
      <c r="A129" s="10" t="s">
        <v>169</v>
      </c>
      <c r="B129" s="19" t="s">
        <v>162</v>
      </c>
      <c r="C129" s="22" t="n">
        <v>1614</v>
      </c>
      <c r="D129" s="32" t="n">
        <v>89.62</v>
      </c>
      <c r="E129" s="32" t="n">
        <v>0</v>
      </c>
      <c r="F129" s="33" t="n">
        <f aca="false">D129*0.6+E129*0.4</f>
        <v>53.772</v>
      </c>
      <c r="G129" s="34" t="s">
        <v>27</v>
      </c>
      <c r="H129" s="34"/>
      <c r="I129" s="35"/>
    </row>
    <row r="130" s="27" customFormat="true" ht="43.5" hidden="false" customHeight="true" outlineLevel="0" collapsed="false">
      <c r="A130" s="10" t="s">
        <v>170</v>
      </c>
      <c r="B130" s="15" t="s">
        <v>171</v>
      </c>
      <c r="C130" s="18" t="n">
        <v>1615</v>
      </c>
      <c r="D130" s="23" t="n">
        <v>88</v>
      </c>
      <c r="E130" s="23" t="n">
        <v>76</v>
      </c>
      <c r="F130" s="24" t="n">
        <f aca="false">D130*0.6+E130*0.4</f>
        <v>83.2</v>
      </c>
      <c r="G130" s="25" t="s">
        <v>12</v>
      </c>
      <c r="H130" s="11" t="s">
        <v>13</v>
      </c>
      <c r="I130" s="26"/>
    </row>
    <row r="131" s="27" customFormat="true" ht="43.5" hidden="false" customHeight="true" outlineLevel="0" collapsed="false">
      <c r="A131" s="10" t="s">
        <v>172</v>
      </c>
      <c r="B131" s="11" t="s">
        <v>171</v>
      </c>
      <c r="C131" s="10" t="n">
        <v>1615</v>
      </c>
      <c r="D131" s="28" t="n">
        <v>86.68</v>
      </c>
      <c r="E131" s="28" t="n">
        <v>76.17</v>
      </c>
      <c r="F131" s="29" t="n">
        <f aca="false">D131*0.6+E131*0.4</f>
        <v>82.476</v>
      </c>
      <c r="G131" s="30" t="s">
        <v>15</v>
      </c>
      <c r="H131" s="15" t="s">
        <v>13</v>
      </c>
      <c r="I131" s="31"/>
    </row>
    <row r="132" s="27" customFormat="true" ht="43.5" hidden="false" customHeight="true" outlineLevel="0" collapsed="false">
      <c r="A132" s="10" t="s">
        <v>173</v>
      </c>
      <c r="B132" s="11" t="s">
        <v>171</v>
      </c>
      <c r="C132" s="10" t="n">
        <v>1615</v>
      </c>
      <c r="D132" s="28" t="n">
        <v>88.86</v>
      </c>
      <c r="E132" s="28" t="n">
        <v>71</v>
      </c>
      <c r="F132" s="29" t="n">
        <f aca="false">D132*0.6+E132*0.4</f>
        <v>81.716</v>
      </c>
      <c r="G132" s="30" t="s">
        <v>17</v>
      </c>
      <c r="H132" s="15" t="s">
        <v>13</v>
      </c>
      <c r="I132" s="31"/>
    </row>
    <row r="133" s="27" customFormat="true" ht="43.5" hidden="false" customHeight="true" outlineLevel="0" collapsed="false">
      <c r="A133" s="10" t="s">
        <v>174</v>
      </c>
      <c r="B133" s="11" t="s">
        <v>171</v>
      </c>
      <c r="C133" s="10" t="n">
        <v>1615</v>
      </c>
      <c r="D133" s="28" t="n">
        <v>88.86</v>
      </c>
      <c r="E133" s="28" t="n">
        <v>70.83</v>
      </c>
      <c r="F133" s="29" t="n">
        <f aca="false">D133*0.6+E133*0.4</f>
        <v>81.648</v>
      </c>
      <c r="G133" s="25" t="s">
        <v>19</v>
      </c>
      <c r="H133" s="25"/>
      <c r="I133" s="31"/>
    </row>
    <row r="134" s="27" customFormat="true" ht="43.5" hidden="false" customHeight="true" outlineLevel="0" collapsed="false">
      <c r="A134" s="10" t="s">
        <v>175</v>
      </c>
      <c r="B134" s="11" t="s">
        <v>171</v>
      </c>
      <c r="C134" s="10" t="n">
        <v>1615</v>
      </c>
      <c r="D134" s="28" t="n">
        <v>84.66</v>
      </c>
      <c r="E134" s="28" t="n">
        <v>72.33</v>
      </c>
      <c r="F134" s="29" t="n">
        <f aca="false">D134*0.6+E134*0.4</f>
        <v>79.728</v>
      </c>
      <c r="G134" s="30" t="s">
        <v>21</v>
      </c>
      <c r="H134" s="30"/>
      <c r="I134" s="31"/>
    </row>
    <row r="135" s="27" customFormat="true" ht="43.5" hidden="false" customHeight="true" outlineLevel="0" collapsed="false">
      <c r="A135" s="10" t="s">
        <v>176</v>
      </c>
      <c r="B135" s="11" t="s">
        <v>171</v>
      </c>
      <c r="C135" s="10" t="n">
        <v>1615</v>
      </c>
      <c r="D135" s="28" t="n">
        <v>86.48</v>
      </c>
      <c r="E135" s="28" t="n">
        <v>69</v>
      </c>
      <c r="F135" s="29" t="n">
        <f aca="false">D135*0.6+E135*0.4</f>
        <v>79.488</v>
      </c>
      <c r="G135" s="30" t="s">
        <v>23</v>
      </c>
      <c r="H135" s="30"/>
      <c r="I135" s="31"/>
    </row>
    <row r="136" s="27" customFormat="true" ht="43.5" hidden="false" customHeight="true" outlineLevel="0" collapsed="false">
      <c r="A136" s="10" t="s">
        <v>177</v>
      </c>
      <c r="B136" s="11" t="s">
        <v>171</v>
      </c>
      <c r="C136" s="36" t="n">
        <v>1615</v>
      </c>
      <c r="D136" s="28" t="n">
        <v>87.34</v>
      </c>
      <c r="E136" s="28" t="n">
        <v>66.83</v>
      </c>
      <c r="F136" s="29" t="n">
        <f aca="false">D136*0.6+E136*0.4</f>
        <v>79.136</v>
      </c>
      <c r="G136" s="25" t="s">
        <v>25</v>
      </c>
      <c r="H136" s="25"/>
      <c r="I136" s="31"/>
    </row>
    <row r="137" s="27" customFormat="true" ht="43.5" hidden="false" customHeight="true" outlineLevel="0" collapsed="false">
      <c r="A137" s="10" t="s">
        <v>178</v>
      </c>
      <c r="B137" s="11" t="s">
        <v>171</v>
      </c>
      <c r="C137" s="10" t="n">
        <v>1615</v>
      </c>
      <c r="D137" s="28" t="n">
        <v>84.86</v>
      </c>
      <c r="E137" s="28" t="n">
        <v>66.5</v>
      </c>
      <c r="F137" s="29" t="n">
        <f aca="false">D137*0.6+E137*0.4</f>
        <v>77.516</v>
      </c>
      <c r="G137" s="30" t="s">
        <v>27</v>
      </c>
      <c r="H137" s="30"/>
      <c r="I137" s="31"/>
    </row>
    <row r="138" s="27" customFormat="true" ht="43.5" hidden="false" customHeight="true" outlineLevel="0" collapsed="false">
      <c r="A138" s="10" t="s">
        <v>179</v>
      </c>
      <c r="B138" s="19" t="s">
        <v>171</v>
      </c>
      <c r="C138" s="22" t="n">
        <v>1615</v>
      </c>
      <c r="D138" s="32" t="n">
        <v>87.04</v>
      </c>
      <c r="E138" s="32" t="n">
        <v>61.17</v>
      </c>
      <c r="F138" s="33" t="n">
        <f aca="false">D138*0.6+E138*0.4</f>
        <v>76.692</v>
      </c>
      <c r="G138" s="34" t="s">
        <v>38</v>
      </c>
      <c r="H138" s="34"/>
      <c r="I138" s="35"/>
    </row>
    <row r="139" s="27" customFormat="true" ht="43.5" hidden="false" customHeight="true" outlineLevel="0" collapsed="false">
      <c r="A139" s="10" t="s">
        <v>180</v>
      </c>
      <c r="B139" s="15" t="s">
        <v>181</v>
      </c>
      <c r="C139" s="38" t="n">
        <v>1616</v>
      </c>
      <c r="D139" s="23" t="n">
        <v>92.86</v>
      </c>
      <c r="E139" s="23" t="n">
        <v>75.92</v>
      </c>
      <c r="F139" s="24" t="n">
        <f aca="false">D139*0.6+E139*0.4</f>
        <v>86.084</v>
      </c>
      <c r="G139" s="25" t="s">
        <v>12</v>
      </c>
      <c r="H139" s="11" t="s">
        <v>13</v>
      </c>
      <c r="I139" s="26"/>
    </row>
    <row r="140" s="27" customFormat="true" ht="43.5" hidden="false" customHeight="true" outlineLevel="0" collapsed="false">
      <c r="A140" s="10" t="s">
        <v>182</v>
      </c>
      <c r="B140" s="11" t="s">
        <v>181</v>
      </c>
      <c r="C140" s="10" t="n">
        <v>1616</v>
      </c>
      <c r="D140" s="28" t="n">
        <v>88.3</v>
      </c>
      <c r="E140" s="28" t="n">
        <v>80.92</v>
      </c>
      <c r="F140" s="29" t="n">
        <f aca="false">D140*0.6+E140*0.4</f>
        <v>85.348</v>
      </c>
      <c r="G140" s="30" t="s">
        <v>15</v>
      </c>
      <c r="H140" s="15" t="s">
        <v>13</v>
      </c>
      <c r="I140" s="31"/>
    </row>
    <row r="141" s="27" customFormat="true" ht="43.5" hidden="false" customHeight="true" outlineLevel="0" collapsed="false">
      <c r="A141" s="10" t="s">
        <v>183</v>
      </c>
      <c r="B141" s="11" t="s">
        <v>181</v>
      </c>
      <c r="C141" s="10" t="n">
        <v>1616</v>
      </c>
      <c r="D141" s="28" t="n">
        <v>92.1</v>
      </c>
      <c r="E141" s="28" t="n">
        <v>73.25</v>
      </c>
      <c r="F141" s="29" t="n">
        <f aca="false">D141*0.6+E141*0.4</f>
        <v>84.56</v>
      </c>
      <c r="G141" s="30" t="s">
        <v>17</v>
      </c>
      <c r="H141" s="15" t="s">
        <v>13</v>
      </c>
      <c r="I141" s="31"/>
    </row>
    <row r="142" s="27" customFormat="true" ht="43.5" hidden="false" customHeight="true" outlineLevel="0" collapsed="false">
      <c r="A142" s="10" t="s">
        <v>184</v>
      </c>
      <c r="B142" s="11" t="s">
        <v>181</v>
      </c>
      <c r="C142" s="10" t="n">
        <v>1616</v>
      </c>
      <c r="D142" s="28" t="n">
        <v>85.72</v>
      </c>
      <c r="E142" s="28" t="n">
        <v>81.08</v>
      </c>
      <c r="F142" s="29" t="n">
        <f aca="false">D142*0.6+E142*0.4</f>
        <v>83.864</v>
      </c>
      <c r="G142" s="30" t="s">
        <v>19</v>
      </c>
      <c r="H142" s="30"/>
      <c r="I142" s="31"/>
    </row>
    <row r="143" s="27" customFormat="true" ht="43.5" hidden="false" customHeight="true" outlineLevel="0" collapsed="false">
      <c r="A143" s="10" t="s">
        <v>185</v>
      </c>
      <c r="B143" s="11" t="s">
        <v>181</v>
      </c>
      <c r="C143" s="10" t="n">
        <v>1616</v>
      </c>
      <c r="D143" s="28" t="n">
        <v>85.62</v>
      </c>
      <c r="E143" s="28" t="n">
        <v>77.67</v>
      </c>
      <c r="F143" s="29" t="n">
        <f aca="false">D143*0.6+E143*0.4</f>
        <v>82.44</v>
      </c>
      <c r="G143" s="30" t="s">
        <v>21</v>
      </c>
      <c r="H143" s="30"/>
      <c r="I143" s="31"/>
    </row>
    <row r="144" s="27" customFormat="true" ht="43.5" hidden="false" customHeight="true" outlineLevel="0" collapsed="false">
      <c r="A144" s="10" t="s">
        <v>186</v>
      </c>
      <c r="B144" s="11" t="s">
        <v>181</v>
      </c>
      <c r="C144" s="10" t="n">
        <v>1616</v>
      </c>
      <c r="D144" s="28" t="n">
        <v>88.2</v>
      </c>
      <c r="E144" s="28" t="n">
        <v>70.75</v>
      </c>
      <c r="F144" s="29" t="n">
        <f aca="false">D144*0.6+E144*0.4</f>
        <v>81.22</v>
      </c>
      <c r="G144" s="30" t="s">
        <v>23</v>
      </c>
      <c r="H144" s="30"/>
      <c r="I144" s="31"/>
    </row>
    <row r="145" s="27" customFormat="true" ht="43.5" hidden="false" customHeight="true" outlineLevel="0" collapsed="false">
      <c r="A145" s="10" t="s">
        <v>187</v>
      </c>
      <c r="B145" s="11" t="s">
        <v>181</v>
      </c>
      <c r="C145" s="10" t="n">
        <v>1616</v>
      </c>
      <c r="D145" s="28" t="n">
        <v>82.38</v>
      </c>
      <c r="E145" s="28" t="n">
        <v>74.75</v>
      </c>
      <c r="F145" s="29" t="n">
        <f aca="false">D145*0.6+E145*0.4</f>
        <v>79.328</v>
      </c>
      <c r="G145" s="30" t="s">
        <v>25</v>
      </c>
      <c r="H145" s="30"/>
      <c r="I145" s="31"/>
    </row>
    <row r="146" s="27" customFormat="true" ht="43.5" hidden="false" customHeight="true" outlineLevel="0" collapsed="false">
      <c r="A146" s="10" t="s">
        <v>188</v>
      </c>
      <c r="B146" s="11" t="s">
        <v>181</v>
      </c>
      <c r="C146" s="10" t="n">
        <v>1616</v>
      </c>
      <c r="D146" s="28" t="n">
        <v>82.28</v>
      </c>
      <c r="E146" s="28" t="n">
        <v>73</v>
      </c>
      <c r="F146" s="29" t="n">
        <f aca="false">D146*0.6+E146*0.4</f>
        <v>78.568</v>
      </c>
      <c r="G146" s="30" t="s">
        <v>27</v>
      </c>
      <c r="H146" s="30"/>
      <c r="I146" s="31"/>
    </row>
    <row r="147" s="27" customFormat="true" ht="43.5" hidden="false" customHeight="true" outlineLevel="0" collapsed="false">
      <c r="A147" s="10" t="s">
        <v>189</v>
      </c>
      <c r="B147" s="19" t="s">
        <v>181</v>
      </c>
      <c r="C147" s="22" t="n">
        <v>1616</v>
      </c>
      <c r="D147" s="32" t="n">
        <v>83.34</v>
      </c>
      <c r="E147" s="32" t="n">
        <v>70.75</v>
      </c>
      <c r="F147" s="33" t="n">
        <f aca="false">D147*0.6+E147*0.4</f>
        <v>78.304</v>
      </c>
      <c r="G147" s="34" t="s">
        <v>38</v>
      </c>
      <c r="H147" s="34"/>
      <c r="I147" s="35"/>
    </row>
    <row r="148" s="27" customFormat="true" ht="43.5" hidden="false" customHeight="true" outlineLevel="0" collapsed="false">
      <c r="A148" s="10" t="s">
        <v>190</v>
      </c>
      <c r="B148" s="15" t="s">
        <v>191</v>
      </c>
      <c r="C148" s="18" t="n">
        <v>1617</v>
      </c>
      <c r="D148" s="23" t="n">
        <v>99.24</v>
      </c>
      <c r="E148" s="23" t="n">
        <v>79</v>
      </c>
      <c r="F148" s="24" t="n">
        <f aca="false">D148*0.6+E148*0.4</f>
        <v>91.144</v>
      </c>
      <c r="G148" s="25" t="s">
        <v>12</v>
      </c>
      <c r="H148" s="11" t="s">
        <v>13</v>
      </c>
      <c r="I148" s="26"/>
    </row>
    <row r="149" s="27" customFormat="true" ht="43.5" hidden="false" customHeight="true" outlineLevel="0" collapsed="false">
      <c r="A149" s="10" t="s">
        <v>192</v>
      </c>
      <c r="B149" s="11" t="s">
        <v>191</v>
      </c>
      <c r="C149" s="10" t="n">
        <v>1617</v>
      </c>
      <c r="D149" s="28" t="n">
        <v>96.96</v>
      </c>
      <c r="E149" s="28" t="n">
        <v>76.42</v>
      </c>
      <c r="F149" s="29" t="n">
        <f aca="false">D149*0.6+E149*0.4</f>
        <v>88.744</v>
      </c>
      <c r="G149" s="30" t="s">
        <v>15</v>
      </c>
      <c r="H149" s="15" t="s">
        <v>13</v>
      </c>
      <c r="I149" s="31"/>
    </row>
    <row r="150" s="27" customFormat="true" ht="43.5" hidden="false" customHeight="true" outlineLevel="0" collapsed="false">
      <c r="A150" s="10" t="s">
        <v>193</v>
      </c>
      <c r="B150" s="11" t="s">
        <v>191</v>
      </c>
      <c r="C150" s="10" t="n">
        <v>1617</v>
      </c>
      <c r="D150" s="28" t="n">
        <v>97.62</v>
      </c>
      <c r="E150" s="28" t="n">
        <v>74.75</v>
      </c>
      <c r="F150" s="29" t="n">
        <f aca="false">D150*0.6+E150*0.4</f>
        <v>88.472</v>
      </c>
      <c r="G150" s="25" t="s">
        <v>17</v>
      </c>
      <c r="H150" s="15" t="s">
        <v>13</v>
      </c>
      <c r="I150" s="31"/>
    </row>
    <row r="151" s="27" customFormat="true" ht="43.5" hidden="false" customHeight="true" outlineLevel="0" collapsed="false">
      <c r="A151" s="10" t="s">
        <v>194</v>
      </c>
      <c r="B151" s="11" t="s">
        <v>191</v>
      </c>
      <c r="C151" s="10" t="n">
        <v>1617</v>
      </c>
      <c r="D151" s="28" t="n">
        <v>92</v>
      </c>
      <c r="E151" s="28" t="n">
        <v>81.83</v>
      </c>
      <c r="F151" s="29" t="n">
        <f aca="false">D151*0.6+E151*0.4</f>
        <v>87.932</v>
      </c>
      <c r="G151" s="30" t="s">
        <v>19</v>
      </c>
      <c r="H151" s="11" t="s">
        <v>13</v>
      </c>
      <c r="I151" s="31"/>
    </row>
    <row r="152" s="27" customFormat="true" ht="43.5" hidden="false" customHeight="true" outlineLevel="0" collapsed="false">
      <c r="A152" s="10" t="s">
        <v>195</v>
      </c>
      <c r="B152" s="11" t="s">
        <v>191</v>
      </c>
      <c r="C152" s="10" t="n">
        <v>1617</v>
      </c>
      <c r="D152" s="28" t="n">
        <v>93.62</v>
      </c>
      <c r="E152" s="28" t="n">
        <v>79.33</v>
      </c>
      <c r="F152" s="29" t="n">
        <f aca="false">D152*0.6+E152*0.4</f>
        <v>87.904</v>
      </c>
      <c r="G152" s="25" t="s">
        <v>21</v>
      </c>
      <c r="H152" s="15" t="s">
        <v>13</v>
      </c>
      <c r="I152" s="31"/>
    </row>
    <row r="153" s="27" customFormat="true" ht="43.5" hidden="false" customHeight="true" outlineLevel="0" collapsed="false">
      <c r="A153" s="10" t="s">
        <v>196</v>
      </c>
      <c r="B153" s="11" t="s">
        <v>191</v>
      </c>
      <c r="C153" s="10" t="n">
        <v>1617</v>
      </c>
      <c r="D153" s="28" t="n">
        <v>96</v>
      </c>
      <c r="E153" s="28" t="n">
        <v>74.67</v>
      </c>
      <c r="F153" s="29" t="n">
        <f aca="false">D153*0.6+E153*0.4</f>
        <v>87.468</v>
      </c>
      <c r="G153" s="30" t="s">
        <v>23</v>
      </c>
      <c r="H153" s="15" t="s">
        <v>13</v>
      </c>
      <c r="I153" s="31"/>
    </row>
    <row r="154" s="27" customFormat="true" ht="43.5" hidden="false" customHeight="true" outlineLevel="0" collapsed="false">
      <c r="A154" s="39" t="s">
        <v>197</v>
      </c>
      <c r="B154" s="11" t="s">
        <v>191</v>
      </c>
      <c r="C154" s="10" t="n">
        <v>1617</v>
      </c>
      <c r="D154" s="28" t="n">
        <v>92.2</v>
      </c>
      <c r="E154" s="28" t="n">
        <v>73.17</v>
      </c>
      <c r="F154" s="29" t="n">
        <f aca="false">D154*0.6+E154*0.4</f>
        <v>84.588</v>
      </c>
      <c r="G154" s="25" t="s">
        <v>25</v>
      </c>
      <c r="H154" s="25"/>
      <c r="I154" s="31"/>
    </row>
    <row r="155" s="27" customFormat="true" ht="43.5" hidden="false" customHeight="true" outlineLevel="0" collapsed="false">
      <c r="A155" s="39" t="s">
        <v>198</v>
      </c>
      <c r="B155" s="11" t="s">
        <v>191</v>
      </c>
      <c r="C155" s="10" t="n">
        <v>1617</v>
      </c>
      <c r="D155" s="28" t="n">
        <v>96.1</v>
      </c>
      <c r="E155" s="28" t="n">
        <v>66.42</v>
      </c>
      <c r="F155" s="29" t="n">
        <f aca="false">D155*0.6+E155*0.4</f>
        <v>84.228</v>
      </c>
      <c r="G155" s="30" t="s">
        <v>27</v>
      </c>
      <c r="H155" s="30"/>
      <c r="I155" s="31"/>
    </row>
    <row r="156" s="27" customFormat="true" ht="43.5" hidden="false" customHeight="true" outlineLevel="0" collapsed="false">
      <c r="A156" s="39" t="s">
        <v>199</v>
      </c>
      <c r="B156" s="11" t="s">
        <v>191</v>
      </c>
      <c r="C156" s="10" t="n">
        <v>1617</v>
      </c>
      <c r="D156" s="28" t="n">
        <v>94.48</v>
      </c>
      <c r="E156" s="28" t="n">
        <v>65.75</v>
      </c>
      <c r="F156" s="29" t="n">
        <f aca="false">D156*0.6+E156*0.4</f>
        <v>82.988</v>
      </c>
      <c r="G156" s="25" t="s">
        <v>38</v>
      </c>
      <c r="H156" s="25"/>
      <c r="I156" s="31"/>
    </row>
    <row r="157" s="27" customFormat="true" ht="43.5" hidden="false" customHeight="true" outlineLevel="0" collapsed="false">
      <c r="A157" s="39" t="s">
        <v>200</v>
      </c>
      <c r="B157" s="11" t="s">
        <v>191</v>
      </c>
      <c r="C157" s="10" t="n">
        <v>1617</v>
      </c>
      <c r="D157" s="28" t="n">
        <v>85.72</v>
      </c>
      <c r="E157" s="28" t="n">
        <v>76.75</v>
      </c>
      <c r="F157" s="29" t="n">
        <f aca="false">D157*0.6+E157*0.4</f>
        <v>82.132</v>
      </c>
      <c r="G157" s="30" t="s">
        <v>60</v>
      </c>
      <c r="H157" s="30"/>
      <c r="I157" s="31"/>
    </row>
    <row r="158" s="27" customFormat="true" ht="43.5" hidden="false" customHeight="true" outlineLevel="0" collapsed="false">
      <c r="A158" s="39" t="s">
        <v>201</v>
      </c>
      <c r="B158" s="11" t="s">
        <v>191</v>
      </c>
      <c r="C158" s="10" t="n">
        <v>1617</v>
      </c>
      <c r="D158" s="28" t="n">
        <v>94.48</v>
      </c>
      <c r="E158" s="28" t="n">
        <v>63</v>
      </c>
      <c r="F158" s="29" t="n">
        <f aca="false">D158*0.6+E158*0.4</f>
        <v>81.888</v>
      </c>
      <c r="G158" s="25" t="s">
        <v>62</v>
      </c>
      <c r="H158" s="25"/>
      <c r="I158" s="31"/>
    </row>
    <row r="159" s="27" customFormat="true" ht="43.5" hidden="false" customHeight="true" outlineLevel="0" collapsed="false">
      <c r="A159" s="39" t="s">
        <v>202</v>
      </c>
      <c r="B159" s="11" t="s">
        <v>191</v>
      </c>
      <c r="C159" s="10" t="n">
        <v>1617</v>
      </c>
      <c r="D159" s="28" t="n">
        <v>88.76</v>
      </c>
      <c r="E159" s="28" t="n">
        <v>68.42</v>
      </c>
      <c r="F159" s="29" t="n">
        <f aca="false">D159*0.6+E159*0.4</f>
        <v>80.624</v>
      </c>
      <c r="G159" s="30" t="s">
        <v>64</v>
      </c>
      <c r="H159" s="30"/>
      <c r="I159" s="31"/>
    </row>
    <row r="160" s="27" customFormat="true" ht="43.5" hidden="false" customHeight="true" outlineLevel="0" collapsed="false">
      <c r="A160" s="39" t="s">
        <v>203</v>
      </c>
      <c r="B160" s="11" t="s">
        <v>191</v>
      </c>
      <c r="C160" s="36" t="n">
        <v>1617</v>
      </c>
      <c r="D160" s="28" t="n">
        <v>85.72</v>
      </c>
      <c r="E160" s="28" t="n">
        <v>70.42</v>
      </c>
      <c r="F160" s="29" t="n">
        <f aca="false">D160*0.6+E160*0.4</f>
        <v>79.6</v>
      </c>
      <c r="G160" s="25" t="s">
        <v>66</v>
      </c>
      <c r="H160" s="25"/>
      <c r="I160" s="31"/>
    </row>
    <row r="161" s="27" customFormat="true" ht="43.5" hidden="false" customHeight="true" outlineLevel="0" collapsed="false">
      <c r="A161" s="39" t="s">
        <v>204</v>
      </c>
      <c r="B161" s="11" t="s">
        <v>191</v>
      </c>
      <c r="C161" s="10" t="n">
        <v>1617</v>
      </c>
      <c r="D161" s="28" t="n">
        <v>87.24</v>
      </c>
      <c r="E161" s="28" t="n">
        <v>67.42</v>
      </c>
      <c r="F161" s="29" t="n">
        <f aca="false">D161*0.6+E161*0.4</f>
        <v>79.312</v>
      </c>
      <c r="G161" s="30" t="s">
        <v>68</v>
      </c>
      <c r="H161" s="30"/>
      <c r="I161" s="31"/>
    </row>
    <row r="162" s="27" customFormat="true" ht="43.5" hidden="false" customHeight="true" outlineLevel="0" collapsed="false">
      <c r="A162" s="39" t="s">
        <v>205</v>
      </c>
      <c r="B162" s="11" t="s">
        <v>191</v>
      </c>
      <c r="C162" s="10" t="n">
        <v>1617</v>
      </c>
      <c r="D162" s="28" t="n">
        <v>84.66</v>
      </c>
      <c r="E162" s="28" t="n">
        <v>68.25</v>
      </c>
      <c r="F162" s="29" t="n">
        <f aca="false">D162*0.6+E162*0.4</f>
        <v>78.096</v>
      </c>
      <c r="G162" s="25" t="s">
        <v>70</v>
      </c>
      <c r="H162" s="25"/>
      <c r="I162" s="31"/>
    </row>
    <row r="163" s="27" customFormat="true" ht="43.5" hidden="false" customHeight="true" outlineLevel="0" collapsed="false">
      <c r="A163" s="39" t="s">
        <v>206</v>
      </c>
      <c r="B163" s="11" t="s">
        <v>191</v>
      </c>
      <c r="C163" s="10" t="n">
        <v>1617</v>
      </c>
      <c r="D163" s="28" t="n">
        <v>86.28</v>
      </c>
      <c r="E163" s="28" t="n">
        <v>64.5</v>
      </c>
      <c r="F163" s="29" t="n">
        <f aca="false">D163*0.6+E163*0.4</f>
        <v>77.568</v>
      </c>
      <c r="G163" s="30" t="s">
        <v>72</v>
      </c>
      <c r="H163" s="30"/>
      <c r="I163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8T10:46:09Z</dcterms:modified>
  <cp:revision>0</cp:revision>
  <dc:subject/>
  <dc:title/>
</cp:coreProperties>
</file>