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 挂网" sheetId="1" state="visible" r:id="rId2"/>
  </sheets>
  <definedNames>
    <definedName function="false" hidden="false" localSheetId="0" name="_xlnm.Print_Titles" vbProcedure="false">'总成绩排名 挂网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15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揭西县不动产登记中心公开招聘管理人员、专业技术人员
笔试总成绩排名</t>
    </r>
  </si>
  <si>
    <t xml:space="preserve">准考证号</t>
  </si>
  <si>
    <t xml:space="preserve">姓 名</t>
  </si>
  <si>
    <t xml:space="preserve">报考岗位</t>
  </si>
  <si>
    <t xml:space="preserve">职位代码</t>
  </si>
  <si>
    <t xml:space="preserve">笔试成绩</t>
  </si>
  <si>
    <t xml:space="preserve">奖励加分</t>
  </si>
  <si>
    <t xml:space="preserve">合成成绩</t>
  </si>
  <si>
    <t xml:space="preserve">笔试排名</t>
  </si>
  <si>
    <t xml:space="preserve">备注</t>
  </si>
  <si>
    <t xml:space="preserve">20160529227</t>
  </si>
  <si>
    <t xml:space="preserve">李业振</t>
  </si>
  <si>
    <t xml:space="preserve">揭西县不动产登记中心</t>
  </si>
  <si>
    <t xml:space="preserve">91.62</t>
  </si>
  <si>
    <t xml:space="preserve">1</t>
  </si>
  <si>
    <t xml:space="preserve">20160529003</t>
  </si>
  <si>
    <t xml:space="preserve">侯晓珊</t>
  </si>
  <si>
    <t xml:space="preserve">1601</t>
  </si>
  <si>
    <t xml:space="preserve">88.48</t>
  </si>
  <si>
    <t xml:space="preserve">2</t>
  </si>
  <si>
    <t xml:space="preserve">20160529004</t>
  </si>
  <si>
    <t xml:space="preserve">林树辉</t>
  </si>
  <si>
    <t xml:space="preserve">87.46</t>
  </si>
  <si>
    <t xml:space="preserve">3</t>
  </si>
  <si>
    <t xml:space="preserve">20160529216</t>
  </si>
  <si>
    <t xml:space="preserve">李景峰</t>
  </si>
  <si>
    <t xml:space="preserve">87.20</t>
  </si>
  <si>
    <t xml:space="preserve">4</t>
  </si>
  <si>
    <t xml:space="preserve">20160529121</t>
  </si>
  <si>
    <t xml:space="preserve">李嘉林</t>
  </si>
  <si>
    <t xml:space="preserve">86.38</t>
  </si>
  <si>
    <t xml:space="preserve">5</t>
  </si>
  <si>
    <t xml:space="preserve">20160529080</t>
  </si>
  <si>
    <t xml:space="preserve">陈凤娟</t>
  </si>
  <si>
    <t xml:space="preserve">75.36</t>
  </si>
  <si>
    <t xml:space="preserve">6</t>
  </si>
  <si>
    <t xml:space="preserve">大学生村官</t>
  </si>
  <si>
    <t xml:space="preserve">20160529189</t>
  </si>
  <si>
    <t xml:space="preserve">侯春阳</t>
  </si>
  <si>
    <t xml:space="preserve">85.18</t>
  </si>
  <si>
    <t xml:space="preserve">7</t>
  </si>
  <si>
    <t xml:space="preserve">20160529128</t>
  </si>
  <si>
    <t xml:space="preserve">巫桂斌</t>
  </si>
  <si>
    <t xml:space="preserve">85.16</t>
  </si>
  <si>
    <t xml:space="preserve">8</t>
  </si>
  <si>
    <t xml:space="preserve">20160529013</t>
  </si>
  <si>
    <t xml:space="preserve">吕冬璇</t>
  </si>
  <si>
    <t xml:space="preserve">84.32</t>
  </si>
  <si>
    <t xml:space="preserve">9</t>
  </si>
  <si>
    <t xml:space="preserve">20160529144</t>
  </si>
  <si>
    <t xml:space="preserve">张广玉</t>
  </si>
  <si>
    <t xml:space="preserve">20160529184</t>
  </si>
  <si>
    <t xml:space="preserve">张俊鹏</t>
  </si>
  <si>
    <t xml:space="preserve">84.10</t>
  </si>
  <si>
    <t xml:space="preserve">11</t>
  </si>
  <si>
    <t xml:space="preserve">20160529212</t>
  </si>
  <si>
    <t xml:space="preserve">张菁</t>
  </si>
  <si>
    <t xml:space="preserve">84.06</t>
  </si>
  <si>
    <t xml:space="preserve">12</t>
  </si>
  <si>
    <t xml:space="preserve">20160529068</t>
  </si>
  <si>
    <t xml:space="preserve">邱轩平</t>
  </si>
  <si>
    <t xml:space="preserve">83.90</t>
  </si>
  <si>
    <t xml:space="preserve">13</t>
  </si>
  <si>
    <t xml:space="preserve">20160529154</t>
  </si>
  <si>
    <t xml:space="preserve">温哲</t>
  </si>
  <si>
    <t xml:space="preserve">20160529009</t>
  </si>
  <si>
    <t xml:space="preserve">温柳萍</t>
  </si>
  <si>
    <t xml:space="preserve">83.70</t>
  </si>
  <si>
    <t xml:space="preserve">15</t>
  </si>
  <si>
    <t xml:space="preserve">20160529053</t>
  </si>
  <si>
    <t xml:space="preserve">刘婉凌</t>
  </si>
  <si>
    <t xml:space="preserve">20160529183</t>
  </si>
  <si>
    <t xml:space="preserve">曾艳萍</t>
  </si>
  <si>
    <t xml:space="preserve">83.26</t>
  </si>
  <si>
    <t xml:space="preserve">17</t>
  </si>
  <si>
    <t xml:space="preserve">20160529178</t>
  </si>
  <si>
    <t xml:space="preserve">陈良柳</t>
  </si>
  <si>
    <t xml:space="preserve">83.06</t>
  </si>
  <si>
    <t xml:space="preserve">18</t>
  </si>
  <si>
    <t xml:space="preserve">20160529119</t>
  </si>
  <si>
    <t xml:space="preserve">刘展林</t>
  </si>
  <si>
    <t xml:space="preserve">82.70</t>
  </si>
  <si>
    <t xml:space="preserve">19</t>
  </si>
  <si>
    <t xml:space="preserve">20160529136</t>
  </si>
  <si>
    <t xml:space="preserve">温璇</t>
  </si>
  <si>
    <t xml:space="preserve">82.66</t>
  </si>
  <si>
    <t xml:space="preserve">20</t>
  </si>
  <si>
    <t xml:space="preserve">20160529242</t>
  </si>
  <si>
    <t xml:space="preserve">蔡韵</t>
  </si>
  <si>
    <t xml:space="preserve">82.30</t>
  </si>
  <si>
    <t xml:space="preserve">21</t>
  </si>
  <si>
    <t xml:space="preserve">20160529225</t>
  </si>
  <si>
    <t xml:space="preserve">李照虹</t>
  </si>
  <si>
    <t xml:space="preserve">72.28</t>
  </si>
  <si>
    <t xml:space="preserve">22</t>
  </si>
  <si>
    <t xml:space="preserve">20160529005</t>
  </si>
  <si>
    <t xml:space="preserve">刘艾丹</t>
  </si>
  <si>
    <t xml:space="preserve">82.06</t>
  </si>
  <si>
    <t xml:space="preserve">23</t>
  </si>
  <si>
    <t xml:space="preserve">20160529036</t>
  </si>
  <si>
    <t xml:space="preserve">刘焕然</t>
  </si>
  <si>
    <t xml:space="preserve">20160529234</t>
  </si>
  <si>
    <t xml:space="preserve">张翔</t>
  </si>
  <si>
    <t xml:space="preserve">81.98</t>
  </si>
  <si>
    <t xml:space="preserve">25</t>
  </si>
  <si>
    <t xml:space="preserve">20160529098</t>
  </si>
  <si>
    <t xml:space="preserve">林妙巧</t>
  </si>
  <si>
    <t xml:space="preserve">81.80</t>
  </si>
  <si>
    <t xml:space="preserve">26</t>
  </si>
  <si>
    <t xml:space="preserve">20160529118</t>
  </si>
  <si>
    <t xml:space="preserve">曾国栋</t>
  </si>
  <si>
    <t xml:space="preserve">71.16</t>
  </si>
  <si>
    <t xml:space="preserve">27</t>
  </si>
  <si>
    <t xml:space="preserve">20160529079</t>
  </si>
  <si>
    <t xml:space="preserve">蔡怡军</t>
  </si>
  <si>
    <t xml:space="preserve">80.38</t>
  </si>
  <si>
    <t xml:space="preserve">28</t>
  </si>
  <si>
    <t xml:space="preserve">20160529169</t>
  </si>
  <si>
    <t xml:space="preserve">张凌珊</t>
  </si>
  <si>
    <t xml:space="preserve">80.18</t>
  </si>
  <si>
    <t xml:space="preserve">29</t>
  </si>
  <si>
    <t xml:space="preserve">20160529103</t>
  </si>
  <si>
    <t xml:space="preserve">李思柠</t>
  </si>
  <si>
    <t xml:space="preserve">79.90</t>
  </si>
  <si>
    <t xml:space="preserve">30</t>
  </si>
  <si>
    <t xml:space="preserve">20160529061</t>
  </si>
  <si>
    <t xml:space="preserve">林泽林</t>
  </si>
  <si>
    <t xml:space="preserve">79.72</t>
  </si>
  <si>
    <t xml:space="preserve">31</t>
  </si>
  <si>
    <t xml:space="preserve">20160529168</t>
  </si>
  <si>
    <t xml:space="preserve">刘剑雄</t>
  </si>
  <si>
    <t xml:space="preserve">69.56</t>
  </si>
  <si>
    <t xml:space="preserve">32</t>
  </si>
  <si>
    <t xml:space="preserve">20160529161</t>
  </si>
  <si>
    <t xml:space="preserve">王巧玲</t>
  </si>
  <si>
    <t xml:space="preserve">79.54</t>
  </si>
  <si>
    <t xml:space="preserve">33</t>
  </si>
  <si>
    <t xml:space="preserve">20160529043</t>
  </si>
  <si>
    <t xml:space="preserve">李梅梅</t>
  </si>
  <si>
    <t xml:space="preserve">79.26</t>
  </si>
  <si>
    <t xml:space="preserve">34</t>
  </si>
  <si>
    <t xml:space="preserve">20160529223</t>
  </si>
  <si>
    <t xml:space="preserve">彭春龙</t>
  </si>
  <si>
    <t xml:space="preserve">79.16</t>
  </si>
  <si>
    <t xml:space="preserve">35</t>
  </si>
  <si>
    <t xml:space="preserve">20160529044</t>
  </si>
  <si>
    <t xml:space="preserve">邓贝琪</t>
  </si>
  <si>
    <t xml:space="preserve">79.14</t>
  </si>
  <si>
    <t xml:space="preserve">36</t>
  </si>
  <si>
    <t xml:space="preserve">20160529165</t>
  </si>
  <si>
    <t xml:space="preserve">王炳锋</t>
  </si>
  <si>
    <t xml:space="preserve">79.12</t>
  </si>
  <si>
    <t xml:space="preserve">37</t>
  </si>
  <si>
    <t xml:space="preserve">20160529008</t>
  </si>
  <si>
    <t xml:space="preserve">刘俞琦</t>
  </si>
  <si>
    <t xml:space="preserve">79.06</t>
  </si>
  <si>
    <t xml:space="preserve">38</t>
  </si>
  <si>
    <t xml:space="preserve">20160529166</t>
  </si>
  <si>
    <t xml:space="preserve">彭丽雅</t>
  </si>
  <si>
    <t xml:space="preserve">78.90</t>
  </si>
  <si>
    <t xml:space="preserve">39</t>
  </si>
  <si>
    <t xml:space="preserve">20160529075</t>
  </si>
  <si>
    <t xml:space="preserve">张琳翠</t>
  </si>
  <si>
    <t xml:space="preserve">78.82</t>
  </si>
  <si>
    <t xml:space="preserve">40</t>
  </si>
  <si>
    <t xml:space="preserve">20160529092</t>
  </si>
  <si>
    <t xml:space="preserve">陈林</t>
  </si>
  <si>
    <t xml:space="preserve">20160529012</t>
  </si>
  <si>
    <t xml:space="preserve">林奕婉</t>
  </si>
  <si>
    <t xml:space="preserve">68.38</t>
  </si>
  <si>
    <t xml:space="preserve">42</t>
  </si>
  <si>
    <t xml:space="preserve">20160529107</t>
  </si>
  <si>
    <t xml:space="preserve">黄炀皓</t>
  </si>
  <si>
    <t xml:space="preserve">78.30</t>
  </si>
  <si>
    <t xml:space="preserve">43</t>
  </si>
  <si>
    <t xml:space="preserve">20160529050</t>
  </si>
  <si>
    <t xml:space="preserve">邱俊民</t>
  </si>
  <si>
    <t xml:space="preserve">78.26</t>
  </si>
  <si>
    <t xml:space="preserve">44</t>
  </si>
  <si>
    <t xml:space="preserve">20160529226</t>
  </si>
  <si>
    <t xml:space="preserve">蔡扬阳</t>
  </si>
  <si>
    <t xml:space="preserve">20160529181</t>
  </si>
  <si>
    <t xml:space="preserve">林晓杰</t>
  </si>
  <si>
    <t xml:space="preserve">78.12</t>
  </si>
  <si>
    <t xml:space="preserve">46</t>
  </si>
  <si>
    <t xml:space="preserve">20160529230</t>
  </si>
  <si>
    <t xml:space="preserve">彭涛鑫</t>
  </si>
  <si>
    <t xml:space="preserve">78.10</t>
  </si>
  <si>
    <t xml:space="preserve">47</t>
  </si>
  <si>
    <t xml:space="preserve">20160529057</t>
  </si>
  <si>
    <t xml:space="preserve">杨炜城</t>
  </si>
  <si>
    <t xml:space="preserve">78.06</t>
  </si>
  <si>
    <t xml:space="preserve">48</t>
  </si>
  <si>
    <t xml:space="preserve">20160529146</t>
  </si>
  <si>
    <t xml:space="preserve">陈裕盛</t>
  </si>
  <si>
    <t xml:space="preserve">77.90</t>
  </si>
  <si>
    <t xml:space="preserve">49</t>
  </si>
  <si>
    <t xml:space="preserve">20160529193</t>
  </si>
  <si>
    <t xml:space="preserve">黄楷凌</t>
  </si>
  <si>
    <t xml:space="preserve">77.84</t>
  </si>
  <si>
    <t xml:space="preserve">50</t>
  </si>
  <si>
    <t xml:space="preserve">20160529222</t>
  </si>
  <si>
    <t xml:space="preserve">彭汉军</t>
  </si>
  <si>
    <t xml:space="preserve">77.62</t>
  </si>
  <si>
    <t xml:space="preserve">51</t>
  </si>
  <si>
    <t xml:space="preserve">20160529011</t>
  </si>
  <si>
    <t xml:space="preserve">林霭琦</t>
  </si>
  <si>
    <t xml:space="preserve">77.60</t>
  </si>
  <si>
    <t xml:space="preserve">52</t>
  </si>
  <si>
    <t xml:space="preserve">20160529088</t>
  </si>
  <si>
    <t xml:space="preserve">黄大龙</t>
  </si>
  <si>
    <t xml:space="preserve">20160529049</t>
  </si>
  <si>
    <t xml:space="preserve">吴云虹</t>
  </si>
  <si>
    <t xml:space="preserve">77.58</t>
  </si>
  <si>
    <t xml:space="preserve">54</t>
  </si>
  <si>
    <t xml:space="preserve">20160529097</t>
  </si>
  <si>
    <t xml:space="preserve">李晖</t>
  </si>
  <si>
    <t xml:space="preserve">77.50</t>
  </si>
  <si>
    <t xml:space="preserve">55</t>
  </si>
  <si>
    <t xml:space="preserve">20160529170</t>
  </si>
  <si>
    <t xml:space="preserve">赵健</t>
  </si>
  <si>
    <t xml:space="preserve">77.44</t>
  </si>
  <si>
    <t xml:space="preserve">56</t>
  </si>
  <si>
    <t xml:space="preserve">20160529066</t>
  </si>
  <si>
    <t xml:space="preserve">李晓霞</t>
  </si>
  <si>
    <t xml:space="preserve">77.28</t>
  </si>
  <si>
    <t xml:space="preserve">57</t>
  </si>
  <si>
    <t xml:space="preserve">20160529089</t>
  </si>
  <si>
    <t xml:space="preserve">邓锦涛</t>
  </si>
  <si>
    <t xml:space="preserve">76.86</t>
  </si>
  <si>
    <t xml:space="preserve">58</t>
  </si>
  <si>
    <t xml:space="preserve">20160529094</t>
  </si>
  <si>
    <t xml:space="preserve">庄石甘</t>
  </si>
  <si>
    <t xml:space="preserve">76.42</t>
  </si>
  <si>
    <t xml:space="preserve">59</t>
  </si>
  <si>
    <t xml:space="preserve">20160529207</t>
  </si>
  <si>
    <t xml:space="preserve">陈苏韩</t>
  </si>
  <si>
    <t xml:space="preserve">76.40</t>
  </si>
  <si>
    <t xml:space="preserve">60</t>
  </si>
  <si>
    <t xml:space="preserve">20160529129</t>
  </si>
  <si>
    <t xml:space="preserve">蔡思斯</t>
  </si>
  <si>
    <t xml:space="preserve">76.16</t>
  </si>
  <si>
    <t xml:space="preserve">61</t>
  </si>
  <si>
    <t xml:space="preserve">20160529034</t>
  </si>
  <si>
    <t xml:space="preserve">彭双辉</t>
  </si>
  <si>
    <t xml:space="preserve">76.02</t>
  </si>
  <si>
    <t xml:space="preserve">62</t>
  </si>
  <si>
    <t xml:space="preserve">20160529086</t>
  </si>
  <si>
    <t xml:space="preserve">蔡惠佳</t>
  </si>
  <si>
    <t xml:space="preserve">76.00</t>
  </si>
  <si>
    <t xml:space="preserve">63</t>
  </si>
  <si>
    <t xml:space="preserve">20160529037</t>
  </si>
  <si>
    <t xml:space="preserve">彭思思</t>
  </si>
  <si>
    <t xml:space="preserve">75.82</t>
  </si>
  <si>
    <t xml:space="preserve">64</t>
  </si>
  <si>
    <t xml:space="preserve">20160529152</t>
  </si>
  <si>
    <t xml:space="preserve">黄小雷</t>
  </si>
  <si>
    <t xml:space="preserve">20160529085</t>
  </si>
  <si>
    <t xml:space="preserve">黄毓佳</t>
  </si>
  <si>
    <t xml:space="preserve">75.80</t>
  </si>
  <si>
    <t xml:space="preserve">66</t>
  </si>
  <si>
    <t xml:space="preserve">20160529130</t>
  </si>
  <si>
    <t xml:space="preserve">张嘉妮</t>
  </si>
  <si>
    <t xml:space="preserve">75.78</t>
  </si>
  <si>
    <t xml:space="preserve">67</t>
  </si>
  <si>
    <t xml:space="preserve">20160529131</t>
  </si>
  <si>
    <t xml:space="preserve">刘振宇</t>
  </si>
  <si>
    <t xml:space="preserve">75.76</t>
  </si>
  <si>
    <t xml:space="preserve">68</t>
  </si>
  <si>
    <t xml:space="preserve">20160529139</t>
  </si>
  <si>
    <t xml:space="preserve">邹丽雅</t>
  </si>
  <si>
    <t xml:space="preserve">20160529091</t>
  </si>
  <si>
    <t xml:space="preserve">张启辉</t>
  </si>
  <si>
    <t xml:space="preserve">75.38</t>
  </si>
  <si>
    <t xml:space="preserve">70</t>
  </si>
  <si>
    <t xml:space="preserve">20160529196</t>
  </si>
  <si>
    <t xml:space="preserve">林耿东</t>
  </si>
  <si>
    <t xml:space="preserve">75.16</t>
  </si>
  <si>
    <t xml:space="preserve">71</t>
  </si>
  <si>
    <t xml:space="preserve">20160529072</t>
  </si>
  <si>
    <t xml:space="preserve">郭炜彬</t>
  </si>
  <si>
    <t xml:space="preserve">75.14</t>
  </si>
  <si>
    <t xml:space="preserve">72</t>
  </si>
  <si>
    <t xml:space="preserve">20160529185</t>
  </si>
  <si>
    <t xml:space="preserve">刘春凤</t>
  </si>
  <si>
    <t xml:space="preserve">20160529099</t>
  </si>
  <si>
    <t xml:space="preserve">刘丹</t>
  </si>
  <si>
    <t xml:space="preserve">75.12</t>
  </si>
  <si>
    <t xml:space="preserve">74</t>
  </si>
  <si>
    <t xml:space="preserve">20160529187</t>
  </si>
  <si>
    <t xml:space="preserve">黄瑜霞</t>
  </si>
  <si>
    <t xml:space="preserve">74.78</t>
  </si>
  <si>
    <t xml:space="preserve">75</t>
  </si>
  <si>
    <t xml:space="preserve">20160529115</t>
  </si>
  <si>
    <t xml:space="preserve">蔡汉戈</t>
  </si>
  <si>
    <t xml:space="preserve">74.76</t>
  </si>
  <si>
    <t xml:space="preserve">76</t>
  </si>
  <si>
    <t xml:space="preserve">20160529132</t>
  </si>
  <si>
    <t xml:space="preserve">蔡穗珊</t>
  </si>
  <si>
    <t xml:space="preserve">20160529112</t>
  </si>
  <si>
    <t xml:space="preserve">刘剑</t>
  </si>
  <si>
    <t xml:space="preserve">74.74</t>
  </si>
  <si>
    <t xml:space="preserve">78</t>
  </si>
  <si>
    <t xml:space="preserve">20160529158</t>
  </si>
  <si>
    <t xml:space="preserve">温美娜</t>
  </si>
  <si>
    <t xml:space="preserve">74.56</t>
  </si>
  <si>
    <t xml:space="preserve">79</t>
  </si>
  <si>
    <t xml:space="preserve">20160529172</t>
  </si>
  <si>
    <t xml:space="preserve">温小寒</t>
  </si>
  <si>
    <t xml:space="preserve">74.50</t>
  </si>
  <si>
    <t xml:space="preserve">80</t>
  </si>
  <si>
    <t xml:space="preserve">20160529240</t>
  </si>
  <si>
    <t xml:space="preserve">黄云如</t>
  </si>
  <si>
    <t xml:space="preserve">20160529093</t>
  </si>
  <si>
    <t xml:space="preserve">许宏斌</t>
  </si>
  <si>
    <t xml:space="preserve">74.26</t>
  </si>
  <si>
    <t xml:space="preserve">82</t>
  </si>
  <si>
    <t xml:space="preserve">20160529164</t>
  </si>
  <si>
    <t xml:space="preserve">黄小青</t>
  </si>
  <si>
    <t xml:space="preserve">74.20</t>
  </si>
  <si>
    <t xml:space="preserve">83</t>
  </si>
  <si>
    <t xml:space="preserve">20160529153</t>
  </si>
  <si>
    <t xml:space="preserve">吴扬佳</t>
  </si>
  <si>
    <t xml:space="preserve">74.12</t>
  </si>
  <si>
    <t xml:space="preserve">84</t>
  </si>
  <si>
    <t xml:space="preserve">20160529191</t>
  </si>
  <si>
    <t xml:space="preserve">邹彬</t>
  </si>
  <si>
    <t xml:space="preserve">20160529083</t>
  </si>
  <si>
    <t xml:space="preserve">刘雪婷</t>
  </si>
  <si>
    <t xml:space="preserve">74.10</t>
  </si>
  <si>
    <t xml:space="preserve">86</t>
  </si>
  <si>
    <t xml:space="preserve">20160529029</t>
  </si>
  <si>
    <t xml:space="preserve">蔡思敏</t>
  </si>
  <si>
    <t xml:space="preserve">74.08</t>
  </si>
  <si>
    <t xml:space="preserve">87</t>
  </si>
  <si>
    <t xml:space="preserve">20160529007</t>
  </si>
  <si>
    <t xml:space="preserve">蔡美莹</t>
  </si>
  <si>
    <t xml:space="preserve">73.88</t>
  </si>
  <si>
    <t xml:space="preserve">88</t>
  </si>
  <si>
    <t xml:space="preserve">20160529110</t>
  </si>
  <si>
    <t xml:space="preserve">张婷</t>
  </si>
  <si>
    <t xml:space="preserve">73.52</t>
  </si>
  <si>
    <t xml:space="preserve">89</t>
  </si>
  <si>
    <t xml:space="preserve">20160529025</t>
  </si>
  <si>
    <t xml:space="preserve">陈锐涛</t>
  </si>
  <si>
    <t xml:space="preserve">73.48</t>
  </si>
  <si>
    <t xml:space="preserve">90</t>
  </si>
  <si>
    <t xml:space="preserve">20160529015</t>
  </si>
  <si>
    <t xml:space="preserve">黄贵铠</t>
  </si>
  <si>
    <t xml:space="preserve">73.42</t>
  </si>
  <si>
    <t xml:space="preserve">91</t>
  </si>
  <si>
    <t xml:space="preserve">20160529042</t>
  </si>
  <si>
    <t xml:space="preserve">李俊卿</t>
  </si>
  <si>
    <t xml:space="preserve">20160529023</t>
  </si>
  <si>
    <t xml:space="preserve">陈金娜</t>
  </si>
  <si>
    <t xml:space="preserve">73.14</t>
  </si>
  <si>
    <t xml:space="preserve">93</t>
  </si>
  <si>
    <t xml:space="preserve">20160529150</t>
  </si>
  <si>
    <t xml:space="preserve">李进</t>
  </si>
  <si>
    <t xml:space="preserve">73.08</t>
  </si>
  <si>
    <t xml:space="preserve">94</t>
  </si>
  <si>
    <t xml:space="preserve">20160529114</t>
  </si>
  <si>
    <t xml:space="preserve">侯如珍</t>
  </si>
  <si>
    <t xml:space="preserve">73.02</t>
  </si>
  <si>
    <t xml:space="preserve">95</t>
  </si>
  <si>
    <t xml:space="preserve">20160529095</t>
  </si>
  <si>
    <t xml:space="preserve">张佳园</t>
  </si>
  <si>
    <t xml:space="preserve">72.68</t>
  </si>
  <si>
    <t xml:space="preserve">96</t>
  </si>
  <si>
    <t xml:space="preserve">20160529224</t>
  </si>
  <si>
    <t xml:space="preserve">黄晓城</t>
  </si>
  <si>
    <t xml:space="preserve">20160529032</t>
  </si>
  <si>
    <t xml:space="preserve">蔡柔柔</t>
  </si>
  <si>
    <t xml:space="preserve">72.42</t>
  </si>
  <si>
    <t xml:space="preserve">98</t>
  </si>
  <si>
    <t xml:space="preserve">20160529182</t>
  </si>
  <si>
    <t xml:space="preserve">张远志</t>
  </si>
  <si>
    <t xml:space="preserve">72.26</t>
  </si>
  <si>
    <t xml:space="preserve">99</t>
  </si>
  <si>
    <t xml:space="preserve">20160529030</t>
  </si>
  <si>
    <t xml:space="preserve">张金榜</t>
  </si>
  <si>
    <t xml:space="preserve">71.98</t>
  </si>
  <si>
    <t xml:space="preserve">100</t>
  </si>
  <si>
    <t xml:space="preserve">20160529202</t>
  </si>
  <si>
    <t xml:space="preserve">蔡东杰</t>
  </si>
  <si>
    <t xml:space="preserve">71.80</t>
  </si>
  <si>
    <t xml:space="preserve">101</t>
  </si>
  <si>
    <t xml:space="preserve">20160529195</t>
  </si>
  <si>
    <t xml:space="preserve">杨銮娟</t>
  </si>
  <si>
    <t xml:space="preserve">71.78</t>
  </si>
  <si>
    <t xml:space="preserve">102</t>
  </si>
  <si>
    <t xml:space="preserve">20160529101</t>
  </si>
  <si>
    <t xml:space="preserve">庄佳丽</t>
  </si>
  <si>
    <t xml:space="preserve">71.64</t>
  </si>
  <si>
    <t xml:space="preserve">103</t>
  </si>
  <si>
    <t xml:space="preserve">20160529002</t>
  </si>
  <si>
    <t xml:space="preserve">邹俊钦</t>
  </si>
  <si>
    <t xml:space="preserve">71.62</t>
  </si>
  <si>
    <t xml:space="preserve">104</t>
  </si>
  <si>
    <t xml:space="preserve">20160529137</t>
  </si>
  <si>
    <t xml:space="preserve">吴香香</t>
  </si>
  <si>
    <t xml:space="preserve">71.60</t>
  </si>
  <si>
    <t xml:space="preserve">105</t>
  </si>
  <si>
    <t xml:space="preserve">20160529021</t>
  </si>
  <si>
    <t xml:space="preserve">李浩</t>
  </si>
  <si>
    <t xml:space="preserve">71.58</t>
  </si>
  <si>
    <t xml:space="preserve">106</t>
  </si>
  <si>
    <t xml:space="preserve">20160529237</t>
  </si>
  <si>
    <t xml:space="preserve">蔡淑妮</t>
  </si>
  <si>
    <t xml:space="preserve">71.28</t>
  </si>
  <si>
    <t xml:space="preserve">107</t>
  </si>
  <si>
    <t xml:space="preserve">20160529038</t>
  </si>
  <si>
    <t xml:space="preserve">彭双双</t>
  </si>
  <si>
    <t xml:space="preserve">71.26</t>
  </si>
  <si>
    <t xml:space="preserve">108</t>
  </si>
  <si>
    <t xml:space="preserve">20160529028</t>
  </si>
  <si>
    <t xml:space="preserve">刘晓珊</t>
  </si>
  <si>
    <t xml:space="preserve">71.22</t>
  </si>
  <si>
    <t xml:space="preserve">109</t>
  </si>
  <si>
    <t xml:space="preserve">20160529235</t>
  </si>
  <si>
    <t xml:space="preserve">蔡震洲</t>
  </si>
  <si>
    <t xml:space="preserve">71.02</t>
  </si>
  <si>
    <t xml:space="preserve">110</t>
  </si>
  <si>
    <t xml:space="preserve">20160529019</t>
  </si>
  <si>
    <t xml:space="preserve">曾思琴</t>
  </si>
  <si>
    <t xml:space="preserve">71.00</t>
  </si>
  <si>
    <t xml:space="preserve">111</t>
  </si>
  <si>
    <t xml:space="preserve">20160529127</t>
  </si>
  <si>
    <t xml:space="preserve">张勇</t>
  </si>
  <si>
    <t xml:space="preserve">70.90</t>
  </si>
  <si>
    <t xml:space="preserve">112</t>
  </si>
  <si>
    <t xml:space="preserve">20160529087</t>
  </si>
  <si>
    <t xml:space="preserve">侯洁洪</t>
  </si>
  <si>
    <t xml:space="preserve">70.86</t>
  </si>
  <si>
    <t xml:space="preserve">113</t>
  </si>
  <si>
    <t xml:space="preserve">20160529241</t>
  </si>
  <si>
    <t xml:space="preserve">李创新</t>
  </si>
  <si>
    <t xml:space="preserve">70.56</t>
  </si>
  <si>
    <t xml:space="preserve">114</t>
  </si>
  <si>
    <t xml:space="preserve">20160529027</t>
  </si>
  <si>
    <t xml:space="preserve">刘至佳</t>
  </si>
  <si>
    <t xml:space="preserve">70.54</t>
  </si>
  <si>
    <t xml:space="preserve">115</t>
  </si>
  <si>
    <t xml:space="preserve">20160529116</t>
  </si>
  <si>
    <t xml:space="preserve">巫添娜</t>
  </si>
  <si>
    <t xml:space="preserve">70.38</t>
  </si>
  <si>
    <t xml:space="preserve">116</t>
  </si>
  <si>
    <t xml:space="preserve">20160529160</t>
  </si>
  <si>
    <t xml:space="preserve">张悦</t>
  </si>
  <si>
    <t xml:space="preserve">70.36</t>
  </si>
  <si>
    <t xml:space="preserve">117</t>
  </si>
  <si>
    <t xml:space="preserve">20160529084</t>
  </si>
  <si>
    <t xml:space="preserve">蔡俊霞</t>
  </si>
  <si>
    <t xml:space="preserve">70.20</t>
  </si>
  <si>
    <t xml:space="preserve">118</t>
  </si>
  <si>
    <t xml:space="preserve">20160529220</t>
  </si>
  <si>
    <t xml:space="preserve">陈佳慧</t>
  </si>
  <si>
    <t xml:space="preserve">70.18</t>
  </si>
  <si>
    <t xml:space="preserve">119</t>
  </si>
  <si>
    <t xml:space="preserve">20160529064</t>
  </si>
  <si>
    <t xml:space="preserve">陈月娥</t>
  </si>
  <si>
    <t xml:space="preserve">70.12</t>
  </si>
  <si>
    <t xml:space="preserve">120</t>
  </si>
  <si>
    <t xml:space="preserve">20160529006</t>
  </si>
  <si>
    <t xml:space="preserve">蔡韶晖</t>
  </si>
  <si>
    <t xml:space="preserve">69.98</t>
  </si>
  <si>
    <t xml:space="preserve">121</t>
  </si>
  <si>
    <t xml:space="preserve">20160529033</t>
  </si>
  <si>
    <t xml:space="preserve">曾佩城</t>
  </si>
  <si>
    <t xml:space="preserve">69.90</t>
  </si>
  <si>
    <t xml:space="preserve">122</t>
  </si>
  <si>
    <t xml:space="preserve">20160529069</t>
  </si>
  <si>
    <t xml:space="preserve">黄晓芳</t>
  </si>
  <si>
    <t xml:space="preserve">20160529010</t>
  </si>
  <si>
    <t xml:space="preserve">李旭诚</t>
  </si>
  <si>
    <t xml:space="preserve">69.58</t>
  </si>
  <si>
    <t xml:space="preserve">124</t>
  </si>
  <si>
    <t xml:space="preserve">20160529104</t>
  </si>
  <si>
    <t xml:space="preserve">刘旭日</t>
  </si>
  <si>
    <t xml:space="preserve">69.54</t>
  </si>
  <si>
    <t xml:space="preserve">125</t>
  </si>
  <si>
    <t xml:space="preserve">20160529239</t>
  </si>
  <si>
    <t xml:space="preserve">黄晓欣</t>
  </si>
  <si>
    <t xml:space="preserve">20160529155</t>
  </si>
  <si>
    <t xml:space="preserve">邹柳杰</t>
  </si>
  <si>
    <t xml:space="preserve">69.34</t>
  </si>
  <si>
    <t xml:space="preserve">127</t>
  </si>
  <si>
    <t xml:space="preserve">20160529210</t>
  </si>
  <si>
    <t xml:space="preserve">吴瑜敏</t>
  </si>
  <si>
    <t xml:space="preserve">69.28</t>
  </si>
  <si>
    <t xml:space="preserve">128</t>
  </si>
  <si>
    <t xml:space="preserve">20160529203</t>
  </si>
  <si>
    <t xml:space="preserve">刘春莲</t>
  </si>
  <si>
    <t xml:space="preserve">69.12</t>
  </si>
  <si>
    <t xml:space="preserve">129</t>
  </si>
  <si>
    <t xml:space="preserve">20160529040</t>
  </si>
  <si>
    <t xml:space="preserve">林翠霞</t>
  </si>
  <si>
    <t xml:space="preserve">68.72</t>
  </si>
  <si>
    <t xml:space="preserve">130</t>
  </si>
  <si>
    <t xml:space="preserve">20160529048</t>
  </si>
  <si>
    <t xml:space="preserve">林晓婷</t>
  </si>
  <si>
    <t xml:space="preserve">68.60</t>
  </si>
  <si>
    <t xml:space="preserve">131</t>
  </si>
  <si>
    <t xml:space="preserve">20160529041</t>
  </si>
  <si>
    <t xml:space="preserve">李武立</t>
  </si>
  <si>
    <t xml:space="preserve">68.34</t>
  </si>
  <si>
    <t xml:space="preserve">132</t>
  </si>
  <si>
    <t xml:space="preserve">20160529047</t>
  </si>
  <si>
    <t xml:space="preserve">林俊妮</t>
  </si>
  <si>
    <t xml:space="preserve">68.26</t>
  </si>
  <si>
    <t xml:space="preserve">133</t>
  </si>
  <si>
    <t xml:space="preserve">20160529208</t>
  </si>
  <si>
    <t xml:space="preserve">洪佳滢</t>
  </si>
  <si>
    <t xml:space="preserve">68.06</t>
  </si>
  <si>
    <t xml:space="preserve">134</t>
  </si>
  <si>
    <t xml:space="preserve">20160529046</t>
  </si>
  <si>
    <t xml:space="preserve">李嘉娜</t>
  </si>
  <si>
    <t xml:space="preserve">68.02</t>
  </si>
  <si>
    <t xml:space="preserve">135</t>
  </si>
  <si>
    <t xml:space="preserve">20160529125</t>
  </si>
  <si>
    <t xml:space="preserve">邓冰</t>
  </si>
  <si>
    <t xml:space="preserve">67.92</t>
  </si>
  <si>
    <t xml:space="preserve">136</t>
  </si>
  <si>
    <t xml:space="preserve">20160529143</t>
  </si>
  <si>
    <t xml:space="preserve">丘婉惠</t>
  </si>
  <si>
    <t xml:space="preserve">67.90</t>
  </si>
  <si>
    <t xml:space="preserve">137</t>
  </si>
  <si>
    <t xml:space="preserve">20160529090</t>
  </si>
  <si>
    <t xml:space="preserve">庄锦敏</t>
  </si>
  <si>
    <t xml:space="preserve">67.76</t>
  </si>
  <si>
    <t xml:space="preserve">138</t>
  </si>
  <si>
    <t xml:space="preserve">20160529074</t>
  </si>
  <si>
    <t xml:space="preserve">邓烨</t>
  </si>
  <si>
    <t xml:space="preserve">67.74</t>
  </si>
  <si>
    <t xml:space="preserve">139</t>
  </si>
  <si>
    <t xml:space="preserve">20160529192</t>
  </si>
  <si>
    <t xml:space="preserve">张森</t>
  </si>
  <si>
    <t xml:space="preserve">67.68</t>
  </si>
  <si>
    <t xml:space="preserve">140</t>
  </si>
  <si>
    <t xml:space="preserve">20160529177</t>
  </si>
  <si>
    <t xml:space="preserve">张慧</t>
  </si>
  <si>
    <t xml:space="preserve">67.66</t>
  </si>
  <si>
    <t xml:space="preserve">141</t>
  </si>
  <si>
    <t xml:space="preserve">20160529205</t>
  </si>
  <si>
    <t xml:space="preserve">邓嘉敏</t>
  </si>
  <si>
    <t xml:space="preserve">20160529117</t>
  </si>
  <si>
    <t xml:space="preserve">黄洪波</t>
  </si>
  <si>
    <t xml:space="preserve">67.52</t>
  </si>
  <si>
    <t xml:space="preserve">143</t>
  </si>
  <si>
    <t xml:space="preserve">20160529017</t>
  </si>
  <si>
    <t xml:space="preserve">李萍</t>
  </si>
  <si>
    <t xml:space="preserve">67.30</t>
  </si>
  <si>
    <t xml:space="preserve">144</t>
  </si>
  <si>
    <t xml:space="preserve">20160529145</t>
  </si>
  <si>
    <t xml:space="preserve">吴柳琴</t>
  </si>
  <si>
    <t xml:space="preserve">67.06</t>
  </si>
  <si>
    <t xml:space="preserve">145</t>
  </si>
  <si>
    <t xml:space="preserve">20160529035</t>
  </si>
  <si>
    <t xml:space="preserve">庄毅</t>
  </si>
  <si>
    <t xml:space="preserve">67.04</t>
  </si>
  <si>
    <t xml:space="preserve">146</t>
  </si>
  <si>
    <t xml:space="preserve">20160529045</t>
  </si>
  <si>
    <t xml:space="preserve">刘秋艳</t>
  </si>
  <si>
    <t xml:space="preserve">66.88</t>
  </si>
  <si>
    <t xml:space="preserve">147</t>
  </si>
  <si>
    <t xml:space="preserve">20160529052</t>
  </si>
  <si>
    <t xml:space="preserve">张秀</t>
  </si>
  <si>
    <t xml:space="preserve">66.86</t>
  </si>
  <si>
    <t xml:space="preserve">148</t>
  </si>
  <si>
    <t xml:space="preserve">20160529213</t>
  </si>
  <si>
    <t xml:space="preserve">刘小鹏</t>
  </si>
  <si>
    <t xml:space="preserve">66.66</t>
  </si>
  <si>
    <t xml:space="preserve">149</t>
  </si>
  <si>
    <t xml:space="preserve">20160529140</t>
  </si>
  <si>
    <t xml:space="preserve">张俊灵</t>
  </si>
  <si>
    <t xml:space="preserve">66.36</t>
  </si>
  <si>
    <t xml:space="preserve">150</t>
  </si>
  <si>
    <t xml:space="preserve">20160529106</t>
  </si>
  <si>
    <t xml:space="preserve">刘玲玲</t>
  </si>
  <si>
    <t xml:space="preserve">66.26</t>
  </si>
  <si>
    <t xml:space="preserve">151</t>
  </si>
  <si>
    <t xml:space="preserve">20160529056</t>
  </si>
  <si>
    <t xml:space="preserve">蔡吉羊</t>
  </si>
  <si>
    <t xml:space="preserve">66.12</t>
  </si>
  <si>
    <t xml:space="preserve">152</t>
  </si>
  <si>
    <t xml:space="preserve">20160529190</t>
  </si>
  <si>
    <t xml:space="preserve">陈莉</t>
  </si>
  <si>
    <t xml:space="preserve">66.04</t>
  </si>
  <si>
    <t xml:space="preserve">153</t>
  </si>
  <si>
    <t xml:space="preserve">20160529062</t>
  </si>
  <si>
    <t xml:space="preserve">吴燕珊</t>
  </si>
  <si>
    <t xml:space="preserve">65.98</t>
  </si>
  <si>
    <t xml:space="preserve">154</t>
  </si>
  <si>
    <t xml:space="preserve">20160529134</t>
  </si>
  <si>
    <t xml:space="preserve">张雅</t>
  </si>
  <si>
    <t xml:space="preserve">65.96</t>
  </si>
  <si>
    <t xml:space="preserve">155</t>
  </si>
  <si>
    <t xml:space="preserve">20160529126</t>
  </si>
  <si>
    <t xml:space="preserve">谢国伟</t>
  </si>
  <si>
    <t xml:space="preserve">65.94</t>
  </si>
  <si>
    <t xml:space="preserve">156</t>
  </si>
  <si>
    <t xml:space="preserve">20160529206</t>
  </si>
  <si>
    <t xml:space="preserve">林胜怡</t>
  </si>
  <si>
    <t xml:space="preserve">65.84</t>
  </si>
  <si>
    <t xml:space="preserve">157</t>
  </si>
  <si>
    <t xml:space="preserve">20160529108</t>
  </si>
  <si>
    <t xml:space="preserve">韩嘉玲</t>
  </si>
  <si>
    <t xml:space="preserve">65.78</t>
  </si>
  <si>
    <t xml:space="preserve">158</t>
  </si>
  <si>
    <t xml:space="preserve">20160529133</t>
  </si>
  <si>
    <t xml:space="preserve">温兰英</t>
  </si>
  <si>
    <t xml:space="preserve">65.58</t>
  </si>
  <si>
    <t xml:space="preserve">159</t>
  </si>
  <si>
    <t xml:space="preserve">20160529219</t>
  </si>
  <si>
    <t xml:space="preserve">彭晶晶</t>
  </si>
  <si>
    <t xml:space="preserve">20160529054</t>
  </si>
  <si>
    <t xml:space="preserve">蔡裕敏</t>
  </si>
  <si>
    <t xml:space="preserve">65.40</t>
  </si>
  <si>
    <t xml:space="preserve">161</t>
  </si>
  <si>
    <t xml:space="preserve">20160529217</t>
  </si>
  <si>
    <t xml:space="preserve">刘桂停</t>
  </si>
  <si>
    <t xml:space="preserve">65.18</t>
  </si>
  <si>
    <t xml:space="preserve">162</t>
  </si>
  <si>
    <t xml:space="preserve">20160529162</t>
  </si>
  <si>
    <t xml:space="preserve">陈晓娜</t>
  </si>
  <si>
    <t xml:space="preserve">65.12</t>
  </si>
  <si>
    <t xml:space="preserve">163</t>
  </si>
  <si>
    <t xml:space="preserve">20160529120</t>
  </si>
  <si>
    <t xml:space="preserve">黄丽曼</t>
  </si>
  <si>
    <t xml:space="preserve">65.06</t>
  </si>
  <si>
    <t xml:space="preserve">164</t>
  </si>
  <si>
    <t xml:space="preserve">20160529020</t>
  </si>
  <si>
    <t xml:space="preserve">陈达荣</t>
  </si>
  <si>
    <t xml:space="preserve">65.04</t>
  </si>
  <si>
    <t xml:space="preserve">165</t>
  </si>
  <si>
    <t xml:space="preserve">20160529175</t>
  </si>
  <si>
    <t xml:space="preserve">吕雅琦</t>
  </si>
  <si>
    <t xml:space="preserve">65.00</t>
  </si>
  <si>
    <t xml:space="preserve">166</t>
  </si>
  <si>
    <t xml:space="preserve">20160529073</t>
  </si>
  <si>
    <t xml:space="preserve">林晓红</t>
  </si>
  <si>
    <t xml:space="preserve">64.98</t>
  </si>
  <si>
    <t xml:space="preserve">167</t>
  </si>
  <si>
    <t xml:space="preserve">20160529171</t>
  </si>
  <si>
    <t xml:space="preserve">巫琳燕</t>
  </si>
  <si>
    <t xml:space="preserve">64.96</t>
  </si>
  <si>
    <t xml:space="preserve">168</t>
  </si>
  <si>
    <t xml:space="preserve">20160529215</t>
  </si>
  <si>
    <t xml:space="preserve">古瑞达</t>
  </si>
  <si>
    <t xml:space="preserve">20160529076</t>
  </si>
  <si>
    <t xml:space="preserve">张淑军</t>
  </si>
  <si>
    <t xml:space="preserve">64.90</t>
  </si>
  <si>
    <t xml:space="preserve">170</t>
  </si>
  <si>
    <t xml:space="preserve">20160529100</t>
  </si>
  <si>
    <t xml:space="preserve">陈彬</t>
  </si>
  <si>
    <t xml:space="preserve">64.86</t>
  </si>
  <si>
    <t xml:space="preserve">171</t>
  </si>
  <si>
    <t xml:space="preserve">20160529211</t>
  </si>
  <si>
    <t xml:space="preserve">吴嘉林</t>
  </si>
  <si>
    <t xml:space="preserve">64.70</t>
  </si>
  <si>
    <t xml:space="preserve">172</t>
  </si>
  <si>
    <t xml:space="preserve">20160529194</t>
  </si>
  <si>
    <t xml:space="preserve">沈晓洁</t>
  </si>
  <si>
    <t xml:space="preserve">64.56</t>
  </si>
  <si>
    <t xml:space="preserve">173</t>
  </si>
  <si>
    <t xml:space="preserve">20160529124</t>
  </si>
  <si>
    <t xml:space="preserve">蔡宛君</t>
  </si>
  <si>
    <t xml:space="preserve">64.34</t>
  </si>
  <si>
    <t xml:space="preserve">174</t>
  </si>
  <si>
    <t xml:space="preserve">20160529159</t>
  </si>
  <si>
    <t xml:space="preserve">李榆红</t>
  </si>
  <si>
    <t xml:space="preserve">63.96</t>
  </si>
  <si>
    <t xml:space="preserve">175</t>
  </si>
  <si>
    <t xml:space="preserve">20160529229</t>
  </si>
  <si>
    <t xml:space="preserve">李海琴</t>
  </si>
  <si>
    <t xml:space="preserve">20160529147</t>
  </si>
  <si>
    <t xml:space="preserve">刘剑均</t>
  </si>
  <si>
    <t xml:space="preserve">63.92</t>
  </si>
  <si>
    <t xml:space="preserve">177</t>
  </si>
  <si>
    <t xml:space="preserve">20160529105</t>
  </si>
  <si>
    <t xml:space="preserve">李燕彬</t>
  </si>
  <si>
    <t xml:space="preserve">63.70</t>
  </si>
  <si>
    <t xml:space="preserve">178</t>
  </si>
  <si>
    <t xml:space="preserve">20160529163</t>
  </si>
  <si>
    <t xml:space="preserve">吕钊填</t>
  </si>
  <si>
    <t xml:space="preserve">53.64</t>
  </si>
  <si>
    <t xml:space="preserve">179</t>
  </si>
  <si>
    <t xml:space="preserve">20160529058</t>
  </si>
  <si>
    <t xml:space="preserve">蔡吉锋</t>
  </si>
  <si>
    <t xml:space="preserve">63.58</t>
  </si>
  <si>
    <t xml:space="preserve">180</t>
  </si>
  <si>
    <t xml:space="preserve">20160529024</t>
  </si>
  <si>
    <t xml:space="preserve">黄斯锐</t>
  </si>
  <si>
    <t xml:space="preserve">63.56</t>
  </si>
  <si>
    <t xml:space="preserve">181</t>
  </si>
  <si>
    <t xml:space="preserve">20160529238</t>
  </si>
  <si>
    <t xml:space="preserve">黄小敏</t>
  </si>
  <si>
    <t xml:space="preserve">63.30</t>
  </si>
  <si>
    <t xml:space="preserve">182</t>
  </si>
  <si>
    <t xml:space="preserve">20160529141</t>
  </si>
  <si>
    <t xml:space="preserve">张俊珊</t>
  </si>
  <si>
    <t xml:space="preserve">63.10</t>
  </si>
  <si>
    <t xml:space="preserve">183</t>
  </si>
  <si>
    <t xml:space="preserve">20160529051</t>
  </si>
  <si>
    <t xml:space="preserve">吴莹</t>
  </si>
  <si>
    <t xml:space="preserve">62.94</t>
  </si>
  <si>
    <t xml:space="preserve">184</t>
  </si>
  <si>
    <t xml:space="preserve">20160529214</t>
  </si>
  <si>
    <t xml:space="preserve">韩新新</t>
  </si>
  <si>
    <t xml:space="preserve">62.44</t>
  </si>
  <si>
    <t xml:space="preserve">185</t>
  </si>
  <si>
    <t xml:space="preserve">20160529151</t>
  </si>
  <si>
    <t xml:space="preserve">杨燕雪</t>
  </si>
  <si>
    <t xml:space="preserve">62.12</t>
  </si>
  <si>
    <t xml:space="preserve">186</t>
  </si>
  <si>
    <t xml:space="preserve">20160529135</t>
  </si>
  <si>
    <t xml:space="preserve">刘俊辉</t>
  </si>
  <si>
    <t xml:space="preserve">62.06</t>
  </si>
  <si>
    <t xml:space="preserve">187</t>
  </si>
  <si>
    <t xml:space="preserve">20160529179</t>
  </si>
  <si>
    <t xml:space="preserve">蔡汉钦</t>
  </si>
  <si>
    <t xml:space="preserve">61.64</t>
  </si>
  <si>
    <t xml:space="preserve">188</t>
  </si>
  <si>
    <t xml:space="preserve">20160529070</t>
  </si>
  <si>
    <t xml:space="preserve">李露露</t>
  </si>
  <si>
    <t xml:space="preserve">61.60</t>
  </si>
  <si>
    <t xml:space="preserve">189</t>
  </si>
  <si>
    <t xml:space="preserve">20160529138</t>
  </si>
  <si>
    <t xml:space="preserve">叶泽鹏</t>
  </si>
  <si>
    <t xml:space="preserve">61.58</t>
  </si>
  <si>
    <t xml:space="preserve">190</t>
  </si>
  <si>
    <t xml:space="preserve">20160529078</t>
  </si>
  <si>
    <t xml:space="preserve">刘惠婷</t>
  </si>
  <si>
    <t xml:space="preserve">61.52</t>
  </si>
  <si>
    <t xml:space="preserve">191</t>
  </si>
  <si>
    <t xml:space="preserve">20160529174</t>
  </si>
  <si>
    <t xml:space="preserve">李榆韬</t>
  </si>
  <si>
    <t xml:space="preserve">61.50</t>
  </si>
  <si>
    <t xml:space="preserve">192</t>
  </si>
  <si>
    <t xml:space="preserve">20160529228</t>
  </si>
  <si>
    <t xml:space="preserve">刘鹏</t>
  </si>
  <si>
    <t xml:space="preserve">61.44</t>
  </si>
  <si>
    <t xml:space="preserve">193</t>
  </si>
  <si>
    <t xml:space="preserve">20160529077</t>
  </si>
  <si>
    <t xml:space="preserve">黄晓纯</t>
  </si>
  <si>
    <t xml:space="preserve">61.24</t>
  </si>
  <si>
    <t xml:space="preserve">194</t>
  </si>
  <si>
    <t xml:space="preserve">20160529201</t>
  </si>
  <si>
    <t xml:space="preserve">张晓生</t>
  </si>
  <si>
    <t xml:space="preserve">20160529039</t>
  </si>
  <si>
    <t xml:space="preserve">张剑涛</t>
  </si>
  <si>
    <t xml:space="preserve">61.18</t>
  </si>
  <si>
    <t xml:space="preserve">196</t>
  </si>
  <si>
    <t xml:space="preserve">20160529060</t>
  </si>
  <si>
    <t xml:space="preserve">邹志帆</t>
  </si>
  <si>
    <t xml:space="preserve">61.06</t>
  </si>
  <si>
    <t xml:space="preserve">197</t>
  </si>
  <si>
    <t xml:space="preserve">20160529231</t>
  </si>
  <si>
    <t xml:space="preserve">杨尚城</t>
  </si>
  <si>
    <t xml:space="preserve">20160529016</t>
  </si>
  <si>
    <t xml:space="preserve">林晓婉</t>
  </si>
  <si>
    <t xml:space="preserve">60.76</t>
  </si>
  <si>
    <t xml:space="preserve">199</t>
  </si>
  <si>
    <t xml:space="preserve">20160529148</t>
  </si>
  <si>
    <t xml:space="preserve">张瑞鹏</t>
  </si>
  <si>
    <t xml:space="preserve">60.66</t>
  </si>
  <si>
    <t xml:space="preserve">200</t>
  </si>
  <si>
    <t xml:space="preserve">20160529176</t>
  </si>
  <si>
    <t xml:space="preserve">张小丹</t>
  </si>
  <si>
    <t xml:space="preserve">60.56</t>
  </si>
  <si>
    <t xml:space="preserve">201</t>
  </si>
  <si>
    <t xml:space="preserve">20160529014</t>
  </si>
  <si>
    <t xml:space="preserve">杨佳旋</t>
  </si>
  <si>
    <t xml:space="preserve">60.48</t>
  </si>
  <si>
    <t xml:space="preserve">202</t>
  </si>
  <si>
    <t xml:space="preserve">20160529149</t>
  </si>
  <si>
    <t xml:space="preserve">林妮</t>
  </si>
  <si>
    <t xml:space="preserve">60.40</t>
  </si>
  <si>
    <t xml:space="preserve">203</t>
  </si>
  <si>
    <t xml:space="preserve">20160529156</t>
  </si>
  <si>
    <t xml:space="preserve">李艳艳</t>
  </si>
  <si>
    <t xml:space="preserve">60.18</t>
  </si>
  <si>
    <t xml:space="preserve">204</t>
  </si>
  <si>
    <t xml:space="preserve">20160529109</t>
  </si>
  <si>
    <t xml:space="preserve">林丹琦</t>
  </si>
  <si>
    <t xml:space="preserve">59.98</t>
  </si>
  <si>
    <t xml:space="preserve">205</t>
  </si>
  <si>
    <t xml:space="preserve">20160529199</t>
  </si>
  <si>
    <t xml:space="preserve">陈智怡</t>
  </si>
  <si>
    <t xml:space="preserve">20160529031</t>
  </si>
  <si>
    <t xml:space="preserve">林春虹</t>
  </si>
  <si>
    <t xml:space="preserve">59.76</t>
  </si>
  <si>
    <t xml:space="preserve">207</t>
  </si>
  <si>
    <t xml:space="preserve">20160529065</t>
  </si>
  <si>
    <t xml:space="preserve">李晓珊</t>
  </si>
  <si>
    <t xml:space="preserve">59.62</t>
  </si>
  <si>
    <t xml:space="preserve">208</t>
  </si>
  <si>
    <t xml:space="preserve">20160529081</t>
  </si>
  <si>
    <t xml:space="preserve">刘淇</t>
  </si>
  <si>
    <t xml:space="preserve">59.30</t>
  </si>
  <si>
    <t xml:space="preserve">209</t>
  </si>
  <si>
    <t xml:space="preserve">20160529200</t>
  </si>
  <si>
    <t xml:space="preserve">张祝娇</t>
  </si>
  <si>
    <t xml:space="preserve">20160529142</t>
  </si>
  <si>
    <t xml:space="preserve">刘忆琳</t>
  </si>
  <si>
    <t xml:space="preserve">58.28</t>
  </si>
  <si>
    <t xml:space="preserve">211</t>
  </si>
  <si>
    <t xml:space="preserve">20160529026</t>
  </si>
  <si>
    <t xml:space="preserve">陈佳鑫</t>
  </si>
  <si>
    <t xml:space="preserve">58.12</t>
  </si>
  <si>
    <t xml:space="preserve">212</t>
  </si>
  <si>
    <t xml:space="preserve">20160529067</t>
  </si>
  <si>
    <t xml:space="preserve">李晓洁</t>
  </si>
  <si>
    <t xml:space="preserve">58.10</t>
  </si>
  <si>
    <t xml:space="preserve">213</t>
  </si>
  <si>
    <t xml:space="preserve">20160529071</t>
  </si>
  <si>
    <t xml:space="preserve">刘燕萍</t>
  </si>
  <si>
    <t xml:space="preserve">57.92</t>
  </si>
  <si>
    <t xml:space="preserve">214</t>
  </si>
  <si>
    <t xml:space="preserve">20160529221</t>
  </si>
  <si>
    <t xml:space="preserve">彭万军</t>
  </si>
  <si>
    <t xml:space="preserve">57.74</t>
  </si>
  <si>
    <t xml:space="preserve">215</t>
  </si>
  <si>
    <t xml:space="preserve">20160529059</t>
  </si>
  <si>
    <t xml:space="preserve">陈丽丽</t>
  </si>
  <si>
    <t xml:space="preserve">57.52</t>
  </si>
  <si>
    <t xml:space="preserve">216</t>
  </si>
  <si>
    <t xml:space="preserve">20160529188</t>
  </si>
  <si>
    <t xml:space="preserve">李桂旋</t>
  </si>
  <si>
    <t xml:space="preserve">57.50</t>
  </si>
  <si>
    <t xml:space="preserve">217</t>
  </si>
  <si>
    <t xml:space="preserve">20160529209</t>
  </si>
  <si>
    <t xml:space="preserve">王伊婷</t>
  </si>
  <si>
    <t xml:space="preserve">20160529233</t>
  </si>
  <si>
    <t xml:space="preserve">林晓凡</t>
  </si>
  <si>
    <t xml:space="preserve">56.86</t>
  </si>
  <si>
    <t xml:space="preserve">219</t>
  </si>
  <si>
    <t xml:space="preserve">20160529180</t>
  </si>
  <si>
    <t xml:space="preserve">李志华</t>
  </si>
  <si>
    <t xml:space="preserve">56.24</t>
  </si>
  <si>
    <t xml:space="preserve">220</t>
  </si>
  <si>
    <t xml:space="preserve">20160529063</t>
  </si>
  <si>
    <t xml:space="preserve">李昊纯</t>
  </si>
  <si>
    <t xml:space="preserve">55.64</t>
  </si>
  <si>
    <t xml:space="preserve">221</t>
  </si>
  <si>
    <t xml:space="preserve">20160529122</t>
  </si>
  <si>
    <t xml:space="preserve">蔡冰冰</t>
  </si>
  <si>
    <t xml:space="preserve">55.44</t>
  </si>
  <si>
    <t xml:space="preserve">222</t>
  </si>
  <si>
    <t xml:space="preserve">20160529167</t>
  </si>
  <si>
    <t xml:space="preserve">杨晓娜</t>
  </si>
  <si>
    <t xml:space="preserve">54.98</t>
  </si>
  <si>
    <t xml:space="preserve">223</t>
  </si>
  <si>
    <t xml:space="preserve">20160529082</t>
  </si>
  <si>
    <t xml:space="preserve">沈旋</t>
  </si>
  <si>
    <t xml:space="preserve">54.54</t>
  </si>
  <si>
    <t xml:space="preserve">224</t>
  </si>
  <si>
    <t xml:space="preserve">20160529157</t>
  </si>
  <si>
    <t xml:space="preserve">曾彦玉</t>
  </si>
  <si>
    <t xml:space="preserve">20160529204</t>
  </si>
  <si>
    <t xml:space="preserve">张初生</t>
  </si>
  <si>
    <t xml:space="preserve">54.16</t>
  </si>
  <si>
    <t xml:space="preserve">226</t>
  </si>
  <si>
    <t xml:space="preserve">20160529173</t>
  </si>
  <si>
    <t xml:space="preserve">李思呈</t>
  </si>
  <si>
    <t xml:space="preserve">52.94</t>
  </si>
  <si>
    <t xml:space="preserve">227</t>
  </si>
  <si>
    <t xml:space="preserve">20160529113</t>
  </si>
  <si>
    <t xml:space="preserve">张文燕</t>
  </si>
  <si>
    <t xml:space="preserve">52.86</t>
  </si>
  <si>
    <t xml:space="preserve">228</t>
  </si>
  <si>
    <t xml:space="preserve">20160529186</t>
  </si>
  <si>
    <t xml:space="preserve">张汉清</t>
  </si>
  <si>
    <t xml:space="preserve">52.66</t>
  </si>
  <si>
    <t xml:space="preserve">229</t>
  </si>
  <si>
    <t xml:space="preserve">20160529102</t>
  </si>
  <si>
    <t xml:space="preserve">张桂城</t>
  </si>
  <si>
    <t xml:space="preserve">52.12</t>
  </si>
  <si>
    <t xml:space="preserve">230</t>
  </si>
  <si>
    <t xml:space="preserve">20160529218</t>
  </si>
  <si>
    <t xml:space="preserve">彭威</t>
  </si>
  <si>
    <t xml:space="preserve">51.08</t>
  </si>
  <si>
    <t xml:space="preserve">231</t>
  </si>
  <si>
    <t xml:space="preserve">20160529123</t>
  </si>
  <si>
    <t xml:space="preserve">黄嘉琦</t>
  </si>
  <si>
    <t xml:space="preserve">50.88</t>
  </si>
  <si>
    <t xml:space="preserve">232</t>
  </si>
  <si>
    <t xml:space="preserve">20160529001</t>
  </si>
  <si>
    <t xml:space="preserve">李淑云</t>
  </si>
  <si>
    <t xml:space="preserve">49.26</t>
  </si>
  <si>
    <t xml:space="preserve">233</t>
  </si>
  <si>
    <t xml:space="preserve">20160529018</t>
  </si>
  <si>
    <t xml:space="preserve">张文婷</t>
  </si>
  <si>
    <t xml:space="preserve">49.02</t>
  </si>
  <si>
    <t xml:space="preserve">234</t>
  </si>
  <si>
    <t xml:space="preserve">20160529055</t>
  </si>
  <si>
    <t xml:space="preserve">曾峥</t>
  </si>
  <si>
    <t xml:space="preserve">48.54</t>
  </si>
  <si>
    <t xml:space="preserve">235</t>
  </si>
  <si>
    <t xml:space="preserve">20160529232</t>
  </si>
  <si>
    <t xml:space="preserve">彭雅威</t>
  </si>
  <si>
    <t xml:space="preserve">47.94</t>
  </si>
  <si>
    <t xml:space="preserve">236</t>
  </si>
  <si>
    <t xml:space="preserve">20160529198</t>
  </si>
  <si>
    <t xml:space="preserve">刘俊明</t>
  </si>
  <si>
    <t xml:space="preserve">47.58</t>
  </si>
  <si>
    <t xml:space="preserve">237</t>
  </si>
  <si>
    <t xml:space="preserve">20160529096</t>
  </si>
  <si>
    <t xml:space="preserve">曾小莉</t>
  </si>
  <si>
    <t xml:space="preserve">44.60</t>
  </si>
  <si>
    <t xml:space="preserve">238</t>
  </si>
  <si>
    <t xml:space="preserve">20160529022</t>
  </si>
  <si>
    <t xml:space="preserve">方芳芳</t>
  </si>
  <si>
    <t xml:space="preserve">44.06</t>
  </si>
  <si>
    <t xml:space="preserve">239</t>
  </si>
  <si>
    <t xml:space="preserve">20160529111</t>
  </si>
  <si>
    <t xml:space="preserve">蔡炜琛　</t>
  </si>
  <si>
    <t xml:space="preserve">0.00</t>
  </si>
  <si>
    <t xml:space="preserve">240</t>
  </si>
  <si>
    <t xml:space="preserve">20160529197</t>
  </si>
  <si>
    <t xml:space="preserve">曾桂炯</t>
  </si>
  <si>
    <t xml:space="preserve">241</t>
  </si>
  <si>
    <t xml:space="preserve">20160529236</t>
  </si>
  <si>
    <t xml:space="preserve">杨勇猛</t>
  </si>
  <si>
    <t xml:space="preserve">242</t>
  </si>
  <si>
    <t xml:space="preserve">加分</t>
  </si>
  <si>
    <t xml:space="preserve">笔试总成绩</t>
  </si>
  <si>
    <t xml:space="preserve">20160529244</t>
  </si>
  <si>
    <t xml:space="preserve">林爱璇</t>
  </si>
  <si>
    <t xml:space="preserve">82.84</t>
  </si>
  <si>
    <t xml:space="preserve">20160529245</t>
  </si>
  <si>
    <t xml:space="preserve">李德华</t>
  </si>
  <si>
    <t xml:space="preserve">77.26</t>
  </si>
  <si>
    <t xml:space="preserve">20160529247</t>
  </si>
  <si>
    <t xml:space="preserve">林玫婉</t>
  </si>
  <si>
    <t xml:space="preserve">75.64</t>
  </si>
  <si>
    <t xml:space="preserve">20160529246</t>
  </si>
  <si>
    <t xml:space="preserve">李华玲</t>
  </si>
  <si>
    <t xml:space="preserve">65.64</t>
  </si>
  <si>
    <t xml:space="preserve">20160529243</t>
  </si>
  <si>
    <t xml:space="preserve">林平佳</t>
  </si>
  <si>
    <t xml:space="preserve">20160529263</t>
  </si>
  <si>
    <t xml:space="preserve">李偲童</t>
  </si>
  <si>
    <t xml:space="preserve">84.34</t>
  </si>
  <si>
    <t xml:space="preserve">20160529273</t>
  </si>
  <si>
    <t xml:space="preserve">刘银峰</t>
  </si>
  <si>
    <t xml:space="preserve">83.32</t>
  </si>
  <si>
    <t xml:space="preserve">20160529257</t>
  </si>
  <si>
    <t xml:space="preserve">黄伟贤</t>
  </si>
  <si>
    <t xml:space="preserve">82.02</t>
  </si>
  <si>
    <t xml:space="preserve">20160529264</t>
  </si>
  <si>
    <t xml:space="preserve">张文娟</t>
  </si>
  <si>
    <t xml:space="preserve">20160529274</t>
  </si>
  <si>
    <t xml:space="preserve">方伟雄</t>
  </si>
  <si>
    <t xml:space="preserve">81.64</t>
  </si>
  <si>
    <t xml:space="preserve">20160529260</t>
  </si>
  <si>
    <t xml:space="preserve">张晓发</t>
  </si>
  <si>
    <t xml:space="preserve">80.58</t>
  </si>
  <si>
    <t xml:space="preserve">20160529259</t>
  </si>
  <si>
    <t xml:space="preserve">刘小燕</t>
  </si>
  <si>
    <t xml:space="preserve">80.32</t>
  </si>
  <si>
    <t xml:space="preserve">20160529255</t>
  </si>
  <si>
    <t xml:space="preserve">张志鹏</t>
  </si>
  <si>
    <t xml:space="preserve">79.92</t>
  </si>
  <si>
    <t xml:space="preserve">20160529280</t>
  </si>
  <si>
    <t xml:space="preserve">吴瑜婷</t>
  </si>
  <si>
    <t xml:space="preserve">20160529253</t>
  </si>
  <si>
    <t xml:space="preserve">许竹</t>
  </si>
  <si>
    <t xml:space="preserve">79.74</t>
  </si>
  <si>
    <t xml:space="preserve">20160529262</t>
  </si>
  <si>
    <t xml:space="preserve">张铖嵩</t>
  </si>
  <si>
    <t xml:space="preserve">79.28</t>
  </si>
  <si>
    <t xml:space="preserve">20160529268</t>
  </si>
  <si>
    <t xml:space="preserve">王耿东</t>
  </si>
  <si>
    <t xml:space="preserve">79.04</t>
  </si>
  <si>
    <t xml:space="preserve">20160529252</t>
  </si>
  <si>
    <t xml:space="preserve">吴婉舒</t>
  </si>
  <si>
    <t xml:space="preserve">78.92</t>
  </si>
  <si>
    <t xml:space="preserve">20160529281</t>
  </si>
  <si>
    <t xml:space="preserve">林晓涵</t>
  </si>
  <si>
    <t xml:space="preserve">78.72</t>
  </si>
  <si>
    <t xml:space="preserve">20160529282</t>
  </si>
  <si>
    <t xml:space="preserve">陈小东</t>
  </si>
  <si>
    <t xml:space="preserve">77.76</t>
  </si>
  <si>
    <t xml:space="preserve">20160529256</t>
  </si>
  <si>
    <t xml:space="preserve">彭可</t>
  </si>
  <si>
    <t xml:space="preserve">77.00</t>
  </si>
  <si>
    <t xml:space="preserve">20160529258</t>
  </si>
  <si>
    <t xml:space="preserve">陈培</t>
  </si>
  <si>
    <t xml:space="preserve">16</t>
  </si>
  <si>
    <t xml:space="preserve">20160529261</t>
  </si>
  <si>
    <t xml:space="preserve">汪瑜</t>
  </si>
  <si>
    <t xml:space="preserve">76.44</t>
  </si>
  <si>
    <t xml:space="preserve">20160529248</t>
  </si>
  <si>
    <t xml:space="preserve">彭立团</t>
  </si>
  <si>
    <t xml:space="preserve">76.18</t>
  </si>
  <si>
    <t xml:space="preserve">20160529278</t>
  </si>
  <si>
    <t xml:space="preserve">韩苑丽</t>
  </si>
  <si>
    <t xml:space="preserve">75.62</t>
  </si>
  <si>
    <t xml:space="preserve">20160529267</t>
  </si>
  <si>
    <t xml:space="preserve">蔡敏</t>
  </si>
  <si>
    <t xml:space="preserve">74.14</t>
  </si>
  <si>
    <t xml:space="preserve">20160529269</t>
  </si>
  <si>
    <t xml:space="preserve">张春姜</t>
  </si>
  <si>
    <t xml:space="preserve">73.74</t>
  </si>
  <si>
    <t xml:space="preserve">20160529254</t>
  </si>
  <si>
    <t xml:space="preserve">黄凌凌</t>
  </si>
  <si>
    <t xml:space="preserve">73.44</t>
  </si>
  <si>
    <t xml:space="preserve">20160529271</t>
  </si>
  <si>
    <t xml:space="preserve">张婷婷</t>
  </si>
  <si>
    <t xml:space="preserve">1603</t>
  </si>
  <si>
    <t xml:space="preserve">20160529266</t>
  </si>
  <si>
    <t xml:space="preserve">蔡雅</t>
  </si>
  <si>
    <t xml:space="preserve">20160529250</t>
  </si>
  <si>
    <t xml:space="preserve">张幸</t>
  </si>
  <si>
    <t xml:space="preserve">69.72</t>
  </si>
  <si>
    <t xml:space="preserve">20160529275</t>
  </si>
  <si>
    <t xml:space="preserve">曾海纯</t>
  </si>
  <si>
    <t xml:space="preserve">20160529249</t>
  </si>
  <si>
    <t xml:space="preserve">李炀</t>
  </si>
  <si>
    <t xml:space="preserve">68.56</t>
  </si>
  <si>
    <t xml:space="preserve">20160529265</t>
  </si>
  <si>
    <t xml:space="preserve">20160529277</t>
  </si>
  <si>
    <t xml:space="preserve">彭秋茹</t>
  </si>
  <si>
    <t xml:space="preserve">66.64</t>
  </si>
  <si>
    <t xml:space="preserve">20160529251</t>
  </si>
  <si>
    <t xml:space="preserve">陈晓纯</t>
  </si>
  <si>
    <t xml:space="preserve">66.56</t>
  </si>
  <si>
    <t xml:space="preserve">20160529279</t>
  </si>
  <si>
    <t xml:space="preserve">邹晓灵</t>
  </si>
  <si>
    <t xml:space="preserve">20160529270</t>
  </si>
  <si>
    <t xml:space="preserve">刘吉榕</t>
  </si>
  <si>
    <t xml:space="preserve">59.82</t>
  </si>
  <si>
    <t xml:space="preserve">20160529272</t>
  </si>
  <si>
    <t xml:space="preserve">蔡瑜琳</t>
  </si>
  <si>
    <t xml:space="preserve">20160529276</t>
  </si>
  <si>
    <t xml:space="preserve">张筱音</t>
  </si>
  <si>
    <t xml:space="preserve">56.18</t>
  </si>
  <si>
    <t xml:space="preserve">20160529283</t>
  </si>
  <si>
    <t xml:space="preserve">陈鸿</t>
  </si>
  <si>
    <t xml:space="preserve">53.60</t>
  </si>
  <si>
    <t xml:space="preserve">20160529315</t>
  </si>
  <si>
    <t xml:space="preserve">刘恩威</t>
  </si>
  <si>
    <t xml:space="preserve">84.12</t>
  </si>
  <si>
    <t xml:space="preserve">20160529289</t>
  </si>
  <si>
    <t xml:space="preserve">丘坤爱</t>
  </si>
  <si>
    <t xml:space="preserve">20160529324</t>
  </si>
  <si>
    <t xml:space="preserve">黄剑铭</t>
  </si>
  <si>
    <t xml:space="preserve">1604</t>
  </si>
  <si>
    <t xml:space="preserve">20160529312</t>
  </si>
  <si>
    <t xml:space="preserve">蔡涛</t>
  </si>
  <si>
    <t xml:space="preserve">80.92</t>
  </si>
  <si>
    <t xml:space="preserve">20160529294</t>
  </si>
  <si>
    <t xml:space="preserve">庄慧玲</t>
  </si>
  <si>
    <t xml:space="preserve">80.74</t>
  </si>
  <si>
    <t xml:space="preserve">20160529284</t>
  </si>
  <si>
    <t xml:space="preserve">侯晓伟</t>
  </si>
  <si>
    <t xml:space="preserve">80.60</t>
  </si>
  <si>
    <t xml:space="preserve">20160529319</t>
  </si>
  <si>
    <t xml:space="preserve">刘文斌</t>
  </si>
  <si>
    <t xml:space="preserve">79.96</t>
  </si>
  <si>
    <t xml:space="preserve">20160529286</t>
  </si>
  <si>
    <t xml:space="preserve">彭立总</t>
  </si>
  <si>
    <t xml:space="preserve">79.50</t>
  </si>
  <si>
    <t xml:space="preserve">20160529311</t>
  </si>
  <si>
    <t xml:space="preserve">张玉泉</t>
  </si>
  <si>
    <t xml:space="preserve">78.70</t>
  </si>
  <si>
    <t xml:space="preserve">20160529292</t>
  </si>
  <si>
    <t xml:space="preserve">刘均</t>
  </si>
  <si>
    <t xml:space="preserve">78.54</t>
  </si>
  <si>
    <t xml:space="preserve">20160529297</t>
  </si>
  <si>
    <t xml:space="preserve">彭康敏</t>
  </si>
  <si>
    <t xml:space="preserve">20160529287</t>
  </si>
  <si>
    <t xml:space="preserve">彭文刚</t>
  </si>
  <si>
    <t xml:space="preserve">20160529322</t>
  </si>
  <si>
    <t xml:space="preserve">林锦淑</t>
  </si>
  <si>
    <t xml:space="preserve">76.20</t>
  </si>
  <si>
    <t xml:space="preserve">20160529302</t>
  </si>
  <si>
    <t xml:space="preserve">刘德奇</t>
  </si>
  <si>
    <t xml:space="preserve">75.50</t>
  </si>
  <si>
    <t xml:space="preserve">20160529317</t>
  </si>
  <si>
    <t xml:space="preserve">温培丽</t>
  </si>
  <si>
    <t xml:space="preserve">75.34</t>
  </si>
  <si>
    <t xml:space="preserve">20160529290</t>
  </si>
  <si>
    <t xml:space="preserve">蔡高松</t>
  </si>
  <si>
    <t xml:space="preserve">74.28</t>
  </si>
  <si>
    <t xml:space="preserve">20160529301</t>
  </si>
  <si>
    <t xml:space="preserve">曾舜</t>
  </si>
  <si>
    <t xml:space="preserve">73.94</t>
  </si>
  <si>
    <t xml:space="preserve">20160529300</t>
  </si>
  <si>
    <t xml:space="preserve">蔡林彬</t>
  </si>
  <si>
    <t xml:space="preserve">73.06</t>
  </si>
  <si>
    <t xml:space="preserve">20160529288</t>
  </si>
  <si>
    <t xml:space="preserve">杨可灿</t>
  </si>
  <si>
    <t xml:space="preserve">72.66</t>
  </si>
  <si>
    <t xml:space="preserve">20160529308</t>
  </si>
  <si>
    <t xml:space="preserve">沈洁茂</t>
  </si>
  <si>
    <t xml:space="preserve">71.84</t>
  </si>
  <si>
    <t xml:space="preserve">20160529306</t>
  </si>
  <si>
    <t xml:space="preserve">林树东</t>
  </si>
  <si>
    <t xml:space="preserve">20160529318</t>
  </si>
  <si>
    <t xml:space="preserve">沈永佳</t>
  </si>
  <si>
    <t xml:space="preserve">70.84</t>
  </si>
  <si>
    <t xml:space="preserve">20160529295</t>
  </si>
  <si>
    <t xml:space="preserve">蔡婷婷</t>
  </si>
  <si>
    <t xml:space="preserve">70.78</t>
  </si>
  <si>
    <t xml:space="preserve">20160529291</t>
  </si>
  <si>
    <t xml:space="preserve">刘文信</t>
  </si>
  <si>
    <t xml:space="preserve">20160529307</t>
  </si>
  <si>
    <t xml:space="preserve">李楚华</t>
  </si>
  <si>
    <t xml:space="preserve">69.62</t>
  </si>
  <si>
    <t xml:space="preserve">20160529316</t>
  </si>
  <si>
    <t xml:space="preserve">刘俊娜</t>
  </si>
  <si>
    <t xml:space="preserve">68.84</t>
  </si>
  <si>
    <t xml:space="preserve">20160529310</t>
  </si>
  <si>
    <t xml:space="preserve">吴春雄</t>
  </si>
  <si>
    <t xml:space="preserve">68.62</t>
  </si>
  <si>
    <t xml:space="preserve">20160529298</t>
  </si>
  <si>
    <t xml:space="preserve">郭良杰</t>
  </si>
  <si>
    <t xml:space="preserve">20160529304</t>
  </si>
  <si>
    <t xml:space="preserve">陈武剑</t>
  </si>
  <si>
    <t xml:space="preserve">66.42</t>
  </si>
  <si>
    <t xml:space="preserve">20160529314</t>
  </si>
  <si>
    <t xml:space="preserve">彭怡安</t>
  </si>
  <si>
    <t xml:space="preserve">66.38</t>
  </si>
  <si>
    <t xml:space="preserve">20160529305</t>
  </si>
  <si>
    <t xml:space="preserve">杨和矿</t>
  </si>
  <si>
    <t xml:space="preserve">66.00</t>
  </si>
  <si>
    <t xml:space="preserve">20160529323</t>
  </si>
  <si>
    <t xml:space="preserve">蔡镇华</t>
  </si>
  <si>
    <t xml:space="preserve">20160529309</t>
  </si>
  <si>
    <t xml:space="preserve">张锦荣</t>
  </si>
  <si>
    <t xml:space="preserve">65.82</t>
  </si>
  <si>
    <t xml:space="preserve">20160529303</t>
  </si>
  <si>
    <t xml:space="preserve">李悦欣</t>
  </si>
  <si>
    <t xml:space="preserve">64.52</t>
  </si>
  <si>
    <t xml:space="preserve">20160529285</t>
  </si>
  <si>
    <t xml:space="preserve">张永程</t>
  </si>
  <si>
    <t xml:space="preserve">63.94</t>
  </si>
  <si>
    <t xml:space="preserve">20160529299</t>
  </si>
  <si>
    <t xml:space="preserve">刘卓辉</t>
  </si>
  <si>
    <t xml:space="preserve">63.52</t>
  </si>
  <si>
    <t xml:space="preserve">20160529296</t>
  </si>
  <si>
    <t xml:space="preserve">吴戈</t>
  </si>
  <si>
    <t xml:space="preserve">62.42</t>
  </si>
  <si>
    <t xml:space="preserve">20160529313</t>
  </si>
  <si>
    <t xml:space="preserve">林佳烽</t>
  </si>
  <si>
    <t xml:space="preserve">59.12</t>
  </si>
  <si>
    <t xml:space="preserve">20160529321</t>
  </si>
  <si>
    <t xml:space="preserve">蔡一武</t>
  </si>
  <si>
    <t xml:space="preserve">54.00</t>
  </si>
  <si>
    <t xml:space="preserve">20160529293</t>
  </si>
  <si>
    <t xml:space="preserve">张嘉敏</t>
  </si>
  <si>
    <t xml:space="preserve">52.46</t>
  </si>
  <si>
    <t xml:space="preserve">20160529320</t>
  </si>
  <si>
    <t xml:space="preserve">张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15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03" xfId="42"/>
    <cellStyle name="常规_Sheet1_104" xfId="43"/>
    <cellStyle name="常规_Sheet1_105" xfId="44"/>
    <cellStyle name="常规_Sheet1_106" xfId="45"/>
    <cellStyle name="常规_Sheet1_107" xfId="46"/>
    <cellStyle name="常规_Sheet1_110" xfId="47"/>
    <cellStyle name="常规_Sheet1_115" xfId="48"/>
    <cellStyle name="常规_Sheet1_116" xfId="49"/>
    <cellStyle name="常规_Sheet1_118" xfId="50"/>
    <cellStyle name="常规_Sheet1_12" xfId="51"/>
    <cellStyle name="常规_Sheet1_120" xfId="52"/>
    <cellStyle name="常规_Sheet1_121" xfId="53"/>
    <cellStyle name="常规_Sheet1_122" xfId="54"/>
    <cellStyle name="常规_Sheet1_123" xfId="55"/>
    <cellStyle name="常规_Sheet1_124" xfId="56"/>
    <cellStyle name="常规_Sheet1_125" xfId="57"/>
    <cellStyle name="常规_Sheet1_126" xfId="58"/>
    <cellStyle name="常规_Sheet1_127" xfId="59"/>
    <cellStyle name="常规_Sheet1_128" xfId="60"/>
    <cellStyle name="常规_Sheet1_129" xfId="61"/>
    <cellStyle name="常规_Sheet1_13" xfId="62"/>
    <cellStyle name="常规_Sheet1_130" xfId="63"/>
    <cellStyle name="常规_Sheet1_132" xfId="64"/>
    <cellStyle name="常规_Sheet1_133" xfId="65"/>
    <cellStyle name="常规_Sheet1_134" xfId="66"/>
    <cellStyle name="常规_Sheet1_135" xfId="67"/>
    <cellStyle name="常规_Sheet1_138" xfId="68"/>
    <cellStyle name="常规_Sheet1_139" xfId="69"/>
    <cellStyle name="常规_Sheet1_14" xfId="70"/>
    <cellStyle name="常规_Sheet1_143" xfId="71"/>
    <cellStyle name="常规_Sheet1_144" xfId="72"/>
    <cellStyle name="常规_Sheet1_145" xfId="73"/>
    <cellStyle name="常规_Sheet1_146" xfId="74"/>
    <cellStyle name="常规_Sheet1_147" xfId="75"/>
    <cellStyle name="常规_Sheet1_148" xfId="76"/>
    <cellStyle name="常规_Sheet1_149" xfId="77"/>
    <cellStyle name="常规_Sheet1_15" xfId="78"/>
    <cellStyle name="常规_Sheet1_150" xfId="79"/>
    <cellStyle name="常规_Sheet1_156" xfId="80"/>
    <cellStyle name="常规_Sheet1_159" xfId="81"/>
    <cellStyle name="常规_Sheet1_16" xfId="82"/>
    <cellStyle name="常规_Sheet1_160" xfId="83"/>
    <cellStyle name="常规_Sheet1_162" xfId="84"/>
    <cellStyle name="常规_Sheet1_17" xfId="85"/>
    <cellStyle name="常规_Sheet1_18" xfId="86"/>
    <cellStyle name="常规_Sheet1_19" xfId="87"/>
    <cellStyle name="常规_Sheet1_20" xfId="88"/>
    <cellStyle name="常规_Sheet1_21" xfId="89"/>
    <cellStyle name="常规_Sheet1_22" xfId="90"/>
    <cellStyle name="常规_Sheet1_23" xfId="91"/>
    <cellStyle name="常规_Sheet1_24" xfId="92"/>
    <cellStyle name="常规_Sheet1_25" xfId="93"/>
    <cellStyle name="常规_Sheet1_26" xfId="94"/>
    <cellStyle name="常规_Sheet1_27" xfId="95"/>
    <cellStyle name="常规_Sheet1_28" xfId="96"/>
    <cellStyle name="常规_Sheet1_30" xfId="97"/>
    <cellStyle name="常规_Sheet1_31" xfId="98"/>
    <cellStyle name="常规_Sheet1_32" xfId="99"/>
    <cellStyle name="常规_Sheet1_33" xfId="100"/>
    <cellStyle name="常规_Sheet1_34" xfId="101"/>
    <cellStyle name="常规_Sheet1_35" xfId="102"/>
    <cellStyle name="常规_Sheet1_36" xfId="103"/>
    <cellStyle name="常规_Sheet1_37" xfId="104"/>
    <cellStyle name="常规_Sheet1_38" xfId="105"/>
    <cellStyle name="常规_Sheet1_39" xfId="106"/>
    <cellStyle name="常规_Sheet1_40" xfId="107"/>
    <cellStyle name="常规_Sheet1_41" xfId="108"/>
    <cellStyle name="常规_Sheet1_42" xfId="109"/>
    <cellStyle name="常规_Sheet1_43" xfId="110"/>
    <cellStyle name="常规_Sheet1_44" xfId="111"/>
    <cellStyle name="常规_Sheet1_45" xfId="112"/>
    <cellStyle name="常规_Sheet1_46" xfId="113"/>
    <cellStyle name="常规_Sheet1_47" xfId="114"/>
    <cellStyle name="常规_Sheet1_48" xfId="115"/>
    <cellStyle name="常规_Sheet1_49" xfId="116"/>
    <cellStyle name="常规_Sheet1_50" xfId="117"/>
    <cellStyle name="常规_Sheet1_51" xfId="118"/>
    <cellStyle name="常规_Sheet1_52" xfId="119"/>
    <cellStyle name="常规_Sheet1_53" xfId="120"/>
    <cellStyle name="常规_Sheet1_54" xfId="121"/>
    <cellStyle name="常规_Sheet1_55" xfId="122"/>
    <cellStyle name="常规_Sheet1_57" xfId="123"/>
    <cellStyle name="常规_Sheet1_58" xfId="124"/>
    <cellStyle name="常规_Sheet1_59" xfId="125"/>
    <cellStyle name="常规_Sheet1_62" xfId="126"/>
    <cellStyle name="常规_Sheet1_63" xfId="127"/>
    <cellStyle name="常规_Sheet1_64" xfId="128"/>
    <cellStyle name="常规_Sheet1_65" xfId="129"/>
    <cellStyle name="常规_Sheet1_66" xfId="130"/>
    <cellStyle name="常规_Sheet1_67" xfId="131"/>
    <cellStyle name="常规_Sheet1_68" xfId="132"/>
    <cellStyle name="常规_Sheet1_71" xfId="133"/>
    <cellStyle name="常规_Sheet1_72" xfId="134"/>
    <cellStyle name="常规_Sheet1_73" xfId="135"/>
    <cellStyle name="常规_Sheet1_74" xfId="136"/>
    <cellStyle name="常规_Sheet1_75" xfId="137"/>
    <cellStyle name="常规_Sheet1_76" xfId="138"/>
    <cellStyle name="常规_Sheet1_77" xfId="139"/>
    <cellStyle name="常规_Sheet1_78" xfId="140"/>
    <cellStyle name="常规_Sheet1_79" xfId="141"/>
    <cellStyle name="常规_Sheet1_80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标题" xfId="149"/>
    <cellStyle name="标题 1" xfId="150"/>
    <cellStyle name="标题 2" xfId="151"/>
    <cellStyle name="标题 3" xfId="152"/>
    <cellStyle name="标题 4" xfId="153"/>
    <cellStyle name="检查单元格" xfId="154"/>
    <cellStyle name="汇总" xfId="155"/>
    <cellStyle name="注释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链接单元格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75"/>
    <col collapsed="false" customWidth="true" hidden="false" outlineLevel="0" max="3" min="3" style="0" width="24.12"/>
    <col collapsed="false" customWidth="true" hidden="false" outlineLevel="0" max="6" min="6" style="0" width="8.36"/>
    <col collapsed="false" customWidth="true" hidden="false" outlineLevel="0" max="9" min="9" style="0" width="12.62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</row>
    <row r="3" s="14" customFormat="true" ht="33" hidden="false" customHeight="true" outlineLevel="0" collapsed="false">
      <c r="A3" s="8" t="s">
        <v>10</v>
      </c>
      <c r="B3" s="9" t="s">
        <v>11</v>
      </c>
      <c r="C3" s="9" t="s">
        <v>12</v>
      </c>
      <c r="D3" s="8" t="n">
        <v>1601</v>
      </c>
      <c r="E3" s="10" t="s">
        <v>13</v>
      </c>
      <c r="F3" s="10"/>
      <c r="G3" s="10" t="n">
        <f aca="false">E3+F3</f>
        <v>91.62</v>
      </c>
      <c r="H3" s="11" t="s">
        <v>14</v>
      </c>
      <c r="I3" s="8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</row>
    <row r="4" s="15" customFormat="true" ht="33" hidden="false" customHeight="true" outlineLevel="0" collapsed="false">
      <c r="A4" s="8" t="s">
        <v>15</v>
      </c>
      <c r="B4" s="9" t="s">
        <v>16</v>
      </c>
      <c r="C4" s="9" t="s">
        <v>12</v>
      </c>
      <c r="D4" s="8" t="s">
        <v>17</v>
      </c>
      <c r="E4" s="10" t="s">
        <v>18</v>
      </c>
      <c r="F4" s="10"/>
      <c r="G4" s="10" t="n">
        <f aca="false">E4+F4</f>
        <v>88.48</v>
      </c>
      <c r="H4" s="11" t="s">
        <v>19</v>
      </c>
      <c r="I4" s="8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</row>
    <row r="5" s="14" customFormat="true" ht="33" hidden="false" customHeight="true" outlineLevel="0" collapsed="false">
      <c r="A5" s="8" t="s">
        <v>20</v>
      </c>
      <c r="B5" s="9" t="s">
        <v>21</v>
      </c>
      <c r="C5" s="9" t="s">
        <v>12</v>
      </c>
      <c r="D5" s="8" t="s">
        <v>17</v>
      </c>
      <c r="E5" s="10" t="s">
        <v>22</v>
      </c>
      <c r="F5" s="10"/>
      <c r="G5" s="10" t="n">
        <f aca="false">E5+F5</f>
        <v>87.46</v>
      </c>
      <c r="H5" s="11" t="s">
        <v>23</v>
      </c>
      <c r="I5" s="8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</row>
    <row r="6" s="14" customFormat="true" ht="33" hidden="false" customHeight="true" outlineLevel="0" collapsed="false">
      <c r="A6" s="8" t="s">
        <v>24</v>
      </c>
      <c r="B6" s="9" t="s">
        <v>25</v>
      </c>
      <c r="C6" s="9" t="s">
        <v>12</v>
      </c>
      <c r="D6" s="8" t="n">
        <v>1601</v>
      </c>
      <c r="E6" s="10" t="s">
        <v>26</v>
      </c>
      <c r="F6" s="10"/>
      <c r="G6" s="10" t="n">
        <f aca="false">E6+F6</f>
        <v>87.2</v>
      </c>
      <c r="H6" s="11" t="s">
        <v>27</v>
      </c>
      <c r="I6" s="8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</row>
    <row r="7" s="16" customFormat="true" ht="33" hidden="false" customHeight="true" outlineLevel="0" collapsed="false">
      <c r="A7" s="8" t="s">
        <v>28</v>
      </c>
      <c r="B7" s="9" t="s">
        <v>29</v>
      </c>
      <c r="C7" s="9" t="s">
        <v>12</v>
      </c>
      <c r="D7" s="8" t="n">
        <v>1601</v>
      </c>
      <c r="E7" s="10" t="s">
        <v>30</v>
      </c>
      <c r="F7" s="10"/>
      <c r="G7" s="10" t="n">
        <f aca="false">E7+F7</f>
        <v>86.38</v>
      </c>
      <c r="H7" s="11" t="s">
        <v>31</v>
      </c>
      <c r="I7" s="8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</row>
    <row r="8" s="14" customFormat="true" ht="33" hidden="false" customHeight="true" outlineLevel="0" collapsed="false">
      <c r="A8" s="8" t="s">
        <v>32</v>
      </c>
      <c r="B8" s="9" t="s">
        <v>33</v>
      </c>
      <c r="C8" s="9" t="s">
        <v>12</v>
      </c>
      <c r="D8" s="8" t="n">
        <v>1601</v>
      </c>
      <c r="E8" s="10" t="s">
        <v>34</v>
      </c>
      <c r="F8" s="10" t="n">
        <v>10</v>
      </c>
      <c r="G8" s="10" t="n">
        <f aca="false">E8+F8</f>
        <v>85.36</v>
      </c>
      <c r="H8" s="11" t="s">
        <v>35</v>
      </c>
      <c r="I8" s="9" t="s">
        <v>36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</row>
    <row r="9" s="21" customFormat="true" ht="33" hidden="false" customHeight="true" outlineLevel="0" collapsed="false">
      <c r="A9" s="17" t="s">
        <v>37</v>
      </c>
      <c r="B9" s="18" t="s">
        <v>38</v>
      </c>
      <c r="C9" s="18" t="s">
        <v>12</v>
      </c>
      <c r="D9" s="17" t="n">
        <v>1601</v>
      </c>
      <c r="E9" s="19" t="s">
        <v>39</v>
      </c>
      <c r="F9" s="19"/>
      <c r="G9" s="19" t="n">
        <f aca="false">E9+F9</f>
        <v>85.18</v>
      </c>
      <c r="H9" s="20" t="s">
        <v>40</v>
      </c>
      <c r="I9" s="1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</row>
    <row r="10" s="22" customFormat="true" ht="33" hidden="false" customHeight="true" outlineLevel="0" collapsed="false">
      <c r="A10" s="17" t="s">
        <v>41</v>
      </c>
      <c r="B10" s="18" t="s">
        <v>42</v>
      </c>
      <c r="C10" s="18" t="s">
        <v>12</v>
      </c>
      <c r="D10" s="17" t="n">
        <v>1601</v>
      </c>
      <c r="E10" s="19" t="s">
        <v>43</v>
      </c>
      <c r="F10" s="19"/>
      <c r="G10" s="19" t="n">
        <f aca="false">E10+F10</f>
        <v>85.16</v>
      </c>
      <c r="H10" s="20" t="s">
        <v>44</v>
      </c>
      <c r="I10" s="17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</row>
    <row r="11" s="21" customFormat="true" ht="33" hidden="false" customHeight="true" outlineLevel="0" collapsed="false">
      <c r="A11" s="17" t="s">
        <v>45</v>
      </c>
      <c r="B11" s="18" t="s">
        <v>46</v>
      </c>
      <c r="C11" s="18" t="s">
        <v>12</v>
      </c>
      <c r="D11" s="17" t="s">
        <v>17</v>
      </c>
      <c r="E11" s="19" t="s">
        <v>47</v>
      </c>
      <c r="F11" s="19"/>
      <c r="G11" s="19" t="n">
        <f aca="false">E11+F11</f>
        <v>84.32</v>
      </c>
      <c r="H11" s="20" t="s">
        <v>48</v>
      </c>
      <c r="I11" s="1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</row>
    <row r="12" s="23" customFormat="true" ht="33" hidden="false" customHeight="true" outlineLevel="0" collapsed="false">
      <c r="A12" s="17" t="s">
        <v>49</v>
      </c>
      <c r="B12" s="18" t="s">
        <v>50</v>
      </c>
      <c r="C12" s="18" t="s">
        <v>12</v>
      </c>
      <c r="D12" s="17" t="n">
        <v>1601</v>
      </c>
      <c r="E12" s="19" t="s">
        <v>47</v>
      </c>
      <c r="F12" s="19"/>
      <c r="G12" s="19" t="n">
        <f aca="false">E12+F12</f>
        <v>84.32</v>
      </c>
      <c r="H12" s="20" t="s">
        <v>48</v>
      </c>
      <c r="I12" s="17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</row>
    <row r="13" s="24" customFormat="true" ht="33" hidden="false" customHeight="true" outlineLevel="0" collapsed="false">
      <c r="A13" s="17" t="s">
        <v>51</v>
      </c>
      <c r="B13" s="18" t="s">
        <v>52</v>
      </c>
      <c r="C13" s="18" t="s">
        <v>12</v>
      </c>
      <c r="D13" s="17" t="n">
        <v>1601</v>
      </c>
      <c r="E13" s="19" t="s">
        <v>53</v>
      </c>
      <c r="F13" s="19"/>
      <c r="G13" s="19" t="n">
        <f aca="false">E13+F13</f>
        <v>84.1</v>
      </c>
      <c r="H13" s="20" t="s">
        <v>54</v>
      </c>
      <c r="I13" s="17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</row>
    <row r="14" s="27" customFormat="true" ht="33" hidden="false" customHeight="true" outlineLevel="0" collapsed="false">
      <c r="A14" s="17" t="s">
        <v>55</v>
      </c>
      <c r="B14" s="18" t="s">
        <v>56</v>
      </c>
      <c r="C14" s="18" t="s">
        <v>12</v>
      </c>
      <c r="D14" s="17" t="n">
        <v>1601</v>
      </c>
      <c r="E14" s="19" t="s">
        <v>57</v>
      </c>
      <c r="F14" s="19"/>
      <c r="G14" s="19" t="n">
        <f aca="false">E14+F14</f>
        <v>84.06</v>
      </c>
      <c r="H14" s="20" t="s">
        <v>58</v>
      </c>
      <c r="I14" s="17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</row>
    <row r="15" s="21" customFormat="true" ht="33" hidden="false" customHeight="true" outlineLevel="0" collapsed="false">
      <c r="A15" s="17" t="s">
        <v>59</v>
      </c>
      <c r="B15" s="18" t="s">
        <v>60</v>
      </c>
      <c r="C15" s="18" t="s">
        <v>12</v>
      </c>
      <c r="D15" s="17" t="n">
        <v>1601</v>
      </c>
      <c r="E15" s="19" t="s">
        <v>61</v>
      </c>
      <c r="F15" s="19"/>
      <c r="G15" s="19" t="n">
        <f aca="false">E15+F15</f>
        <v>83.9</v>
      </c>
      <c r="H15" s="20" t="s">
        <v>62</v>
      </c>
      <c r="I15" s="17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</row>
    <row r="16" s="21" customFormat="true" ht="33" hidden="false" customHeight="true" outlineLevel="0" collapsed="false">
      <c r="A16" s="17" t="s">
        <v>63</v>
      </c>
      <c r="B16" s="18" t="s">
        <v>64</v>
      </c>
      <c r="C16" s="18" t="s">
        <v>12</v>
      </c>
      <c r="D16" s="17" t="n">
        <v>1601</v>
      </c>
      <c r="E16" s="19" t="s">
        <v>61</v>
      </c>
      <c r="F16" s="19"/>
      <c r="G16" s="19" t="n">
        <f aca="false">E16+F16</f>
        <v>83.9</v>
      </c>
      <c r="H16" s="20" t="s">
        <v>62</v>
      </c>
      <c r="I16" s="17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</row>
    <row r="17" s="28" customFormat="true" ht="33" hidden="false" customHeight="true" outlineLevel="0" collapsed="false">
      <c r="A17" s="17" t="s">
        <v>65</v>
      </c>
      <c r="B17" s="18" t="s">
        <v>66</v>
      </c>
      <c r="C17" s="18" t="s">
        <v>12</v>
      </c>
      <c r="D17" s="17" t="s">
        <v>17</v>
      </c>
      <c r="E17" s="19" t="s">
        <v>67</v>
      </c>
      <c r="F17" s="19"/>
      <c r="G17" s="19" t="n">
        <f aca="false">E17+F17</f>
        <v>83.7</v>
      </c>
      <c r="H17" s="20" t="s">
        <v>68</v>
      </c>
      <c r="I17" s="17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</row>
    <row r="18" s="29" customFormat="true" ht="33" hidden="false" customHeight="true" outlineLevel="0" collapsed="false">
      <c r="A18" s="17" t="s">
        <v>69</v>
      </c>
      <c r="B18" s="18" t="s">
        <v>70</v>
      </c>
      <c r="C18" s="18" t="s">
        <v>12</v>
      </c>
      <c r="D18" s="17" t="s">
        <v>17</v>
      </c>
      <c r="E18" s="19" t="s">
        <v>67</v>
      </c>
      <c r="F18" s="19"/>
      <c r="G18" s="19" t="n">
        <f aca="false">E18+F18</f>
        <v>83.7</v>
      </c>
      <c r="H18" s="20" t="s">
        <v>68</v>
      </c>
      <c r="I18" s="1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</row>
    <row r="19" s="21" customFormat="true" ht="33" hidden="false" customHeight="true" outlineLevel="0" collapsed="false">
      <c r="A19" s="17" t="s">
        <v>71</v>
      </c>
      <c r="B19" s="18" t="s">
        <v>72</v>
      </c>
      <c r="C19" s="18" t="s">
        <v>12</v>
      </c>
      <c r="D19" s="17" t="n">
        <v>1601</v>
      </c>
      <c r="E19" s="19" t="s">
        <v>73</v>
      </c>
      <c r="F19" s="19"/>
      <c r="G19" s="19" t="n">
        <f aca="false">E19+F19</f>
        <v>83.26</v>
      </c>
      <c r="H19" s="20" t="s">
        <v>74</v>
      </c>
      <c r="I19" s="17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</row>
    <row r="20" s="21" customFormat="true" ht="33" hidden="false" customHeight="true" outlineLevel="0" collapsed="false">
      <c r="A20" s="17" t="s">
        <v>75</v>
      </c>
      <c r="B20" s="18" t="s">
        <v>76</v>
      </c>
      <c r="C20" s="18" t="s">
        <v>12</v>
      </c>
      <c r="D20" s="17" t="n">
        <v>1601</v>
      </c>
      <c r="E20" s="19" t="s">
        <v>77</v>
      </c>
      <c r="F20" s="19"/>
      <c r="G20" s="19" t="n">
        <f aca="false">E20+F20</f>
        <v>83.06</v>
      </c>
      <c r="H20" s="20" t="s">
        <v>78</v>
      </c>
      <c r="I20" s="17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</row>
    <row r="21" s="21" customFormat="true" ht="33" hidden="false" customHeight="true" outlineLevel="0" collapsed="false">
      <c r="A21" s="17" t="s">
        <v>79</v>
      </c>
      <c r="B21" s="18" t="s">
        <v>80</v>
      </c>
      <c r="C21" s="18" t="s">
        <v>12</v>
      </c>
      <c r="D21" s="17" t="n">
        <v>1601</v>
      </c>
      <c r="E21" s="19" t="s">
        <v>81</v>
      </c>
      <c r="F21" s="19"/>
      <c r="G21" s="19" t="n">
        <f aca="false">E21+F21</f>
        <v>82.7</v>
      </c>
      <c r="H21" s="20" t="s">
        <v>82</v>
      </c>
      <c r="I21" s="17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</row>
    <row r="22" s="21" customFormat="true" ht="33" hidden="false" customHeight="true" outlineLevel="0" collapsed="false">
      <c r="A22" s="17" t="s">
        <v>83</v>
      </c>
      <c r="B22" s="18" t="s">
        <v>84</v>
      </c>
      <c r="C22" s="18" t="s">
        <v>12</v>
      </c>
      <c r="D22" s="17" t="n">
        <v>1601</v>
      </c>
      <c r="E22" s="19" t="s">
        <v>85</v>
      </c>
      <c r="F22" s="19"/>
      <c r="G22" s="19" t="n">
        <f aca="false">E22+F22</f>
        <v>82.66</v>
      </c>
      <c r="H22" s="20" t="s">
        <v>86</v>
      </c>
      <c r="I22" s="1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</row>
    <row r="23" s="30" customFormat="true" ht="33" hidden="false" customHeight="true" outlineLevel="0" collapsed="false">
      <c r="A23" s="17" t="s">
        <v>87</v>
      </c>
      <c r="B23" s="18" t="s">
        <v>88</v>
      </c>
      <c r="C23" s="18" t="s">
        <v>12</v>
      </c>
      <c r="D23" s="17" t="n">
        <v>1601</v>
      </c>
      <c r="E23" s="19" t="s">
        <v>89</v>
      </c>
      <c r="F23" s="19"/>
      <c r="G23" s="19" t="n">
        <f aca="false">E23+F23</f>
        <v>82.3</v>
      </c>
      <c r="H23" s="20" t="s">
        <v>90</v>
      </c>
      <c r="I23" s="1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</row>
    <row r="24" s="21" customFormat="true" ht="33" hidden="false" customHeight="true" outlineLevel="0" collapsed="false">
      <c r="A24" s="17" t="s">
        <v>91</v>
      </c>
      <c r="B24" s="18" t="s">
        <v>92</v>
      </c>
      <c r="C24" s="18" t="s">
        <v>12</v>
      </c>
      <c r="D24" s="17" t="n">
        <v>1601</v>
      </c>
      <c r="E24" s="19" t="s">
        <v>93</v>
      </c>
      <c r="F24" s="19" t="n">
        <v>10</v>
      </c>
      <c r="G24" s="19" t="n">
        <f aca="false">E24+F24</f>
        <v>82.28</v>
      </c>
      <c r="H24" s="20" t="s">
        <v>94</v>
      </c>
      <c r="I24" s="18" t="s">
        <v>36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</row>
    <row r="25" s="21" customFormat="true" ht="33" hidden="false" customHeight="true" outlineLevel="0" collapsed="false">
      <c r="A25" s="17" t="s">
        <v>95</v>
      </c>
      <c r="B25" s="18" t="s">
        <v>96</v>
      </c>
      <c r="C25" s="18" t="s">
        <v>12</v>
      </c>
      <c r="D25" s="17" t="n">
        <v>1601</v>
      </c>
      <c r="E25" s="19" t="s">
        <v>97</v>
      </c>
      <c r="F25" s="19"/>
      <c r="G25" s="19" t="n">
        <f aca="false">E25+F25</f>
        <v>82.06</v>
      </c>
      <c r="H25" s="20" t="s">
        <v>98</v>
      </c>
      <c r="I25" s="1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</row>
    <row r="26" s="21" customFormat="true" ht="33" hidden="false" customHeight="true" outlineLevel="0" collapsed="false">
      <c r="A26" s="17" t="s">
        <v>99</v>
      </c>
      <c r="B26" s="18" t="s">
        <v>100</v>
      </c>
      <c r="C26" s="18" t="s">
        <v>12</v>
      </c>
      <c r="D26" s="17" t="n">
        <v>1601</v>
      </c>
      <c r="E26" s="19" t="s">
        <v>97</v>
      </c>
      <c r="F26" s="19"/>
      <c r="G26" s="19" t="n">
        <f aca="false">E26+F26</f>
        <v>82.06</v>
      </c>
      <c r="H26" s="20" t="s">
        <v>98</v>
      </c>
      <c r="I26" s="1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</row>
    <row r="27" s="21" customFormat="true" ht="33" hidden="false" customHeight="true" outlineLevel="0" collapsed="false">
      <c r="A27" s="17" t="s">
        <v>101</v>
      </c>
      <c r="B27" s="18" t="s">
        <v>102</v>
      </c>
      <c r="C27" s="18" t="s">
        <v>12</v>
      </c>
      <c r="D27" s="17" t="n">
        <v>1601</v>
      </c>
      <c r="E27" s="19" t="s">
        <v>103</v>
      </c>
      <c r="F27" s="19"/>
      <c r="G27" s="19" t="n">
        <f aca="false">E27+F27</f>
        <v>81.98</v>
      </c>
      <c r="H27" s="20" t="s">
        <v>104</v>
      </c>
      <c r="I27" s="1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</row>
    <row r="28" s="21" customFormat="true" ht="33" hidden="false" customHeight="true" outlineLevel="0" collapsed="false">
      <c r="A28" s="17" t="s">
        <v>105</v>
      </c>
      <c r="B28" s="18" t="s">
        <v>106</v>
      </c>
      <c r="C28" s="18" t="s">
        <v>12</v>
      </c>
      <c r="D28" s="17" t="n">
        <v>1601</v>
      </c>
      <c r="E28" s="19" t="s">
        <v>107</v>
      </c>
      <c r="F28" s="19"/>
      <c r="G28" s="19" t="n">
        <f aca="false">E28+F28</f>
        <v>81.8</v>
      </c>
      <c r="H28" s="20" t="s">
        <v>108</v>
      </c>
      <c r="I28" s="17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</row>
    <row r="29" s="21" customFormat="true" ht="33" hidden="false" customHeight="true" outlineLevel="0" collapsed="false">
      <c r="A29" s="17" t="s">
        <v>109</v>
      </c>
      <c r="B29" s="18" t="s">
        <v>110</v>
      </c>
      <c r="C29" s="18" t="s">
        <v>12</v>
      </c>
      <c r="D29" s="17" t="n">
        <v>1601</v>
      </c>
      <c r="E29" s="19" t="s">
        <v>111</v>
      </c>
      <c r="F29" s="19" t="n">
        <v>10</v>
      </c>
      <c r="G29" s="19" t="n">
        <f aca="false">E29+F29</f>
        <v>81.16</v>
      </c>
      <c r="H29" s="20" t="s">
        <v>112</v>
      </c>
      <c r="I29" s="18" t="s">
        <v>36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</row>
    <row r="30" s="31" customFormat="true" ht="33" hidden="false" customHeight="true" outlineLevel="0" collapsed="false">
      <c r="A30" s="17" t="s">
        <v>113</v>
      </c>
      <c r="B30" s="18" t="s">
        <v>114</v>
      </c>
      <c r="C30" s="18" t="s">
        <v>12</v>
      </c>
      <c r="D30" s="17" t="n">
        <v>1601</v>
      </c>
      <c r="E30" s="19" t="s">
        <v>115</v>
      </c>
      <c r="F30" s="19"/>
      <c r="G30" s="19" t="n">
        <f aca="false">E30+F30</f>
        <v>80.38</v>
      </c>
      <c r="H30" s="20" t="s">
        <v>116</v>
      </c>
      <c r="I30" s="1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</row>
    <row r="31" s="32" customFormat="true" ht="33" hidden="false" customHeight="true" outlineLevel="0" collapsed="false">
      <c r="A31" s="17" t="s">
        <v>117</v>
      </c>
      <c r="B31" s="18" t="s">
        <v>118</v>
      </c>
      <c r="C31" s="18" t="s">
        <v>12</v>
      </c>
      <c r="D31" s="17" t="n">
        <v>1601</v>
      </c>
      <c r="E31" s="19" t="s">
        <v>119</v>
      </c>
      <c r="F31" s="19"/>
      <c r="G31" s="19" t="n">
        <f aca="false">E31+F31</f>
        <v>80.18</v>
      </c>
      <c r="H31" s="20" t="s">
        <v>120</v>
      </c>
      <c r="I31" s="17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</row>
    <row r="32" s="33" customFormat="true" ht="33" hidden="false" customHeight="true" outlineLevel="0" collapsed="false">
      <c r="A32" s="17" t="s">
        <v>121</v>
      </c>
      <c r="B32" s="18" t="s">
        <v>122</v>
      </c>
      <c r="C32" s="18" t="s">
        <v>12</v>
      </c>
      <c r="D32" s="17" t="n">
        <v>1601</v>
      </c>
      <c r="E32" s="19" t="s">
        <v>123</v>
      </c>
      <c r="F32" s="19"/>
      <c r="G32" s="19" t="n">
        <f aca="false">E32+F32</f>
        <v>79.9</v>
      </c>
      <c r="H32" s="20" t="s">
        <v>124</v>
      </c>
      <c r="I32" s="17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</row>
    <row r="33" s="34" customFormat="true" ht="33" hidden="false" customHeight="true" outlineLevel="0" collapsed="false">
      <c r="A33" s="17" t="s">
        <v>125</v>
      </c>
      <c r="B33" s="18" t="s">
        <v>126</v>
      </c>
      <c r="C33" s="18" t="s">
        <v>12</v>
      </c>
      <c r="D33" s="17" t="n">
        <v>1601</v>
      </c>
      <c r="E33" s="19" t="s">
        <v>127</v>
      </c>
      <c r="F33" s="19"/>
      <c r="G33" s="19" t="n">
        <f aca="false">E33+F33</f>
        <v>79.72</v>
      </c>
      <c r="H33" s="20" t="s">
        <v>128</v>
      </c>
      <c r="I33" s="17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</row>
    <row r="34" s="21" customFormat="true" ht="33" hidden="false" customHeight="true" outlineLevel="0" collapsed="false">
      <c r="A34" s="17" t="s">
        <v>129</v>
      </c>
      <c r="B34" s="18" t="s">
        <v>130</v>
      </c>
      <c r="C34" s="18" t="s">
        <v>12</v>
      </c>
      <c r="D34" s="17" t="n">
        <v>1601</v>
      </c>
      <c r="E34" s="19" t="s">
        <v>131</v>
      </c>
      <c r="F34" s="19" t="n">
        <v>10</v>
      </c>
      <c r="G34" s="19" t="n">
        <f aca="false">E34+F34</f>
        <v>79.56</v>
      </c>
      <c r="H34" s="20" t="s">
        <v>132</v>
      </c>
      <c r="I34" s="18" t="s">
        <v>36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</row>
    <row r="35" s="35" customFormat="true" ht="33" hidden="false" customHeight="true" outlineLevel="0" collapsed="false">
      <c r="A35" s="17" t="s">
        <v>133</v>
      </c>
      <c r="B35" s="18" t="s">
        <v>134</v>
      </c>
      <c r="C35" s="18" t="s">
        <v>12</v>
      </c>
      <c r="D35" s="17" t="n">
        <v>1601</v>
      </c>
      <c r="E35" s="19" t="s">
        <v>135</v>
      </c>
      <c r="F35" s="19"/>
      <c r="G35" s="19" t="n">
        <f aca="false">E35+F35</f>
        <v>79.54</v>
      </c>
      <c r="H35" s="20" t="s">
        <v>136</v>
      </c>
      <c r="I35" s="17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</row>
    <row r="36" s="36" customFormat="true" ht="33" hidden="false" customHeight="true" outlineLevel="0" collapsed="false">
      <c r="A36" s="17" t="s">
        <v>137</v>
      </c>
      <c r="B36" s="18" t="s">
        <v>138</v>
      </c>
      <c r="C36" s="18" t="s">
        <v>12</v>
      </c>
      <c r="D36" s="17" t="n">
        <v>1601</v>
      </c>
      <c r="E36" s="19" t="s">
        <v>139</v>
      </c>
      <c r="F36" s="19"/>
      <c r="G36" s="19" t="n">
        <f aca="false">E36+F36</f>
        <v>79.26</v>
      </c>
      <c r="H36" s="20" t="s">
        <v>140</v>
      </c>
      <c r="I36" s="17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</row>
    <row r="37" s="37" customFormat="true" ht="33" hidden="false" customHeight="true" outlineLevel="0" collapsed="false">
      <c r="A37" s="17" t="s">
        <v>141</v>
      </c>
      <c r="B37" s="18" t="s">
        <v>142</v>
      </c>
      <c r="C37" s="18" t="s">
        <v>12</v>
      </c>
      <c r="D37" s="17" t="n">
        <v>1601</v>
      </c>
      <c r="E37" s="19" t="s">
        <v>143</v>
      </c>
      <c r="F37" s="19"/>
      <c r="G37" s="19" t="n">
        <f aca="false">E37+F37</f>
        <v>79.16</v>
      </c>
      <c r="H37" s="20" t="s">
        <v>144</v>
      </c>
      <c r="I37" s="1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</row>
    <row r="38" s="38" customFormat="true" ht="33" hidden="false" customHeight="true" outlineLevel="0" collapsed="false">
      <c r="A38" s="17" t="s">
        <v>145</v>
      </c>
      <c r="B38" s="18" t="s">
        <v>146</v>
      </c>
      <c r="C38" s="18" t="s">
        <v>12</v>
      </c>
      <c r="D38" s="17" t="n">
        <v>1601</v>
      </c>
      <c r="E38" s="19" t="s">
        <v>147</v>
      </c>
      <c r="F38" s="19"/>
      <c r="G38" s="19" t="n">
        <f aca="false">E38+F38</f>
        <v>79.14</v>
      </c>
      <c r="H38" s="20" t="s">
        <v>148</v>
      </c>
      <c r="I38" s="1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</row>
    <row r="39" s="39" customFormat="true" ht="33" hidden="false" customHeight="true" outlineLevel="0" collapsed="false">
      <c r="A39" s="17" t="s">
        <v>149</v>
      </c>
      <c r="B39" s="18" t="s">
        <v>150</v>
      </c>
      <c r="C39" s="18" t="s">
        <v>12</v>
      </c>
      <c r="D39" s="17" t="s">
        <v>17</v>
      </c>
      <c r="E39" s="19" t="s">
        <v>151</v>
      </c>
      <c r="F39" s="19"/>
      <c r="G39" s="19" t="n">
        <f aca="false">E39+F39</f>
        <v>79.12</v>
      </c>
      <c r="H39" s="20" t="s">
        <v>152</v>
      </c>
      <c r="I39" s="17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</row>
    <row r="40" s="40" customFormat="true" ht="33" hidden="false" customHeight="true" outlineLevel="0" collapsed="false">
      <c r="A40" s="17" t="s">
        <v>153</v>
      </c>
      <c r="B40" s="18" t="s">
        <v>154</v>
      </c>
      <c r="C40" s="18" t="s">
        <v>12</v>
      </c>
      <c r="D40" s="17" t="n">
        <v>1601</v>
      </c>
      <c r="E40" s="19" t="s">
        <v>155</v>
      </c>
      <c r="F40" s="19"/>
      <c r="G40" s="19" t="n">
        <f aca="false">E40+F40</f>
        <v>79.06</v>
      </c>
      <c r="H40" s="20" t="s">
        <v>156</v>
      </c>
      <c r="I40" s="17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</row>
    <row r="41" s="21" customFormat="true" ht="33" hidden="false" customHeight="true" outlineLevel="0" collapsed="false">
      <c r="A41" s="17" t="s">
        <v>157</v>
      </c>
      <c r="B41" s="18" t="s">
        <v>158</v>
      </c>
      <c r="C41" s="18" t="s">
        <v>12</v>
      </c>
      <c r="D41" s="17" t="s">
        <v>17</v>
      </c>
      <c r="E41" s="19" t="s">
        <v>159</v>
      </c>
      <c r="F41" s="19"/>
      <c r="G41" s="19" t="n">
        <f aca="false">E41+F41</f>
        <v>78.9</v>
      </c>
      <c r="H41" s="20" t="s">
        <v>160</v>
      </c>
      <c r="I41" s="1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</row>
    <row r="42" s="41" customFormat="true" ht="33" hidden="false" customHeight="true" outlineLevel="0" collapsed="false">
      <c r="A42" s="17" t="s">
        <v>161</v>
      </c>
      <c r="B42" s="18" t="s">
        <v>162</v>
      </c>
      <c r="C42" s="18" t="s">
        <v>12</v>
      </c>
      <c r="D42" s="17" t="n">
        <v>1601</v>
      </c>
      <c r="E42" s="19" t="s">
        <v>163</v>
      </c>
      <c r="F42" s="19"/>
      <c r="G42" s="19" t="n">
        <f aca="false">E42+F42</f>
        <v>78.82</v>
      </c>
      <c r="H42" s="20" t="s">
        <v>164</v>
      </c>
      <c r="I42" s="1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</row>
    <row r="43" s="42" customFormat="true" ht="33" hidden="false" customHeight="true" outlineLevel="0" collapsed="false">
      <c r="A43" s="17" t="s">
        <v>165</v>
      </c>
      <c r="B43" s="18" t="s">
        <v>166</v>
      </c>
      <c r="C43" s="18" t="s">
        <v>12</v>
      </c>
      <c r="D43" s="17" t="n">
        <v>1601</v>
      </c>
      <c r="E43" s="19" t="s">
        <v>163</v>
      </c>
      <c r="F43" s="19"/>
      <c r="G43" s="19" t="n">
        <f aca="false">E43+F43</f>
        <v>78.82</v>
      </c>
      <c r="H43" s="20" t="s">
        <v>164</v>
      </c>
      <c r="I43" s="1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</row>
    <row r="44" s="43" customFormat="true" ht="33" hidden="false" customHeight="true" outlineLevel="0" collapsed="false">
      <c r="A44" s="17" t="s">
        <v>167</v>
      </c>
      <c r="B44" s="18" t="s">
        <v>168</v>
      </c>
      <c r="C44" s="18" t="s">
        <v>12</v>
      </c>
      <c r="D44" s="17" t="n">
        <v>1601</v>
      </c>
      <c r="E44" s="19" t="s">
        <v>169</v>
      </c>
      <c r="F44" s="19" t="n">
        <v>10</v>
      </c>
      <c r="G44" s="19" t="n">
        <f aca="false">E44+F44</f>
        <v>78.38</v>
      </c>
      <c r="H44" s="20" t="s">
        <v>170</v>
      </c>
      <c r="I44" s="18" t="s">
        <v>36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</row>
    <row r="45" s="21" customFormat="true" ht="33" hidden="false" customHeight="true" outlineLevel="0" collapsed="false">
      <c r="A45" s="17" t="s">
        <v>171</v>
      </c>
      <c r="B45" s="18" t="s">
        <v>172</v>
      </c>
      <c r="C45" s="18" t="s">
        <v>12</v>
      </c>
      <c r="D45" s="17" t="n">
        <v>1601</v>
      </c>
      <c r="E45" s="19" t="s">
        <v>173</v>
      </c>
      <c r="F45" s="19"/>
      <c r="G45" s="19" t="n">
        <f aca="false">E45+F45</f>
        <v>78.3</v>
      </c>
      <c r="H45" s="20" t="s">
        <v>174</v>
      </c>
      <c r="I45" s="1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</row>
    <row r="46" s="44" customFormat="true" ht="33" hidden="false" customHeight="true" outlineLevel="0" collapsed="false">
      <c r="A46" s="17" t="s">
        <v>175</v>
      </c>
      <c r="B46" s="18" t="s">
        <v>176</v>
      </c>
      <c r="C46" s="18" t="s">
        <v>12</v>
      </c>
      <c r="D46" s="17" t="n">
        <v>1601</v>
      </c>
      <c r="E46" s="19" t="s">
        <v>177</v>
      </c>
      <c r="F46" s="19"/>
      <c r="G46" s="19" t="n">
        <f aca="false">E46+F46</f>
        <v>78.26</v>
      </c>
      <c r="H46" s="20" t="s">
        <v>178</v>
      </c>
      <c r="I46" s="1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</row>
    <row r="47" s="21" customFormat="true" ht="33" hidden="false" customHeight="true" outlineLevel="0" collapsed="false">
      <c r="A47" s="17" t="s">
        <v>179</v>
      </c>
      <c r="B47" s="18" t="s">
        <v>180</v>
      </c>
      <c r="C47" s="18" t="s">
        <v>12</v>
      </c>
      <c r="D47" s="17" t="n">
        <v>1601</v>
      </c>
      <c r="E47" s="19" t="s">
        <v>177</v>
      </c>
      <c r="F47" s="19"/>
      <c r="G47" s="19" t="n">
        <f aca="false">E47+F47</f>
        <v>78.26</v>
      </c>
      <c r="H47" s="20" t="s">
        <v>178</v>
      </c>
      <c r="I47" s="1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</row>
    <row r="48" s="21" customFormat="true" ht="33" hidden="false" customHeight="true" outlineLevel="0" collapsed="false">
      <c r="A48" s="17" t="s">
        <v>181</v>
      </c>
      <c r="B48" s="18" t="s">
        <v>182</v>
      </c>
      <c r="C48" s="18" t="s">
        <v>12</v>
      </c>
      <c r="D48" s="17" t="n">
        <v>1601</v>
      </c>
      <c r="E48" s="19" t="s">
        <v>183</v>
      </c>
      <c r="F48" s="19"/>
      <c r="G48" s="19" t="n">
        <f aca="false">E48+F48</f>
        <v>78.12</v>
      </c>
      <c r="H48" s="20" t="s">
        <v>184</v>
      </c>
      <c r="I48" s="17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</row>
    <row r="49" s="45" customFormat="true" ht="33" hidden="false" customHeight="true" outlineLevel="0" collapsed="false">
      <c r="A49" s="17" t="s">
        <v>185</v>
      </c>
      <c r="B49" s="18" t="s">
        <v>186</v>
      </c>
      <c r="C49" s="18" t="s">
        <v>12</v>
      </c>
      <c r="D49" s="17" t="n">
        <v>1601</v>
      </c>
      <c r="E49" s="19" t="s">
        <v>187</v>
      </c>
      <c r="F49" s="19"/>
      <c r="G49" s="19" t="n">
        <f aca="false">E49+F49</f>
        <v>78.1</v>
      </c>
      <c r="H49" s="20" t="s">
        <v>188</v>
      </c>
      <c r="I49" s="17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</row>
    <row r="50" s="46" customFormat="true" ht="33" hidden="false" customHeight="true" outlineLevel="0" collapsed="false">
      <c r="A50" s="17" t="s">
        <v>189</v>
      </c>
      <c r="B50" s="18" t="s">
        <v>190</v>
      </c>
      <c r="C50" s="18" t="s">
        <v>12</v>
      </c>
      <c r="D50" s="17" t="n">
        <v>1601</v>
      </c>
      <c r="E50" s="19" t="s">
        <v>191</v>
      </c>
      <c r="F50" s="19"/>
      <c r="G50" s="19" t="n">
        <f aca="false">E50+F50</f>
        <v>78.06</v>
      </c>
      <c r="H50" s="20" t="s">
        <v>192</v>
      </c>
      <c r="I50" s="1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</row>
    <row r="51" s="47" customFormat="true" ht="33" hidden="false" customHeight="true" outlineLevel="0" collapsed="false">
      <c r="A51" s="17" t="s">
        <v>193</v>
      </c>
      <c r="B51" s="18" t="s">
        <v>194</v>
      </c>
      <c r="C51" s="18" t="s">
        <v>12</v>
      </c>
      <c r="D51" s="17" t="n">
        <v>1601</v>
      </c>
      <c r="E51" s="19" t="s">
        <v>195</v>
      </c>
      <c r="F51" s="19"/>
      <c r="G51" s="19" t="n">
        <f aca="false">E51+F51</f>
        <v>77.9</v>
      </c>
      <c r="H51" s="20" t="s">
        <v>196</v>
      </c>
      <c r="I51" s="17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</row>
    <row r="52" s="48" customFormat="true" ht="33" hidden="false" customHeight="true" outlineLevel="0" collapsed="false">
      <c r="A52" s="17" t="s">
        <v>197</v>
      </c>
      <c r="B52" s="18" t="s">
        <v>198</v>
      </c>
      <c r="C52" s="18" t="s">
        <v>12</v>
      </c>
      <c r="D52" s="17" t="n">
        <v>1601</v>
      </c>
      <c r="E52" s="19" t="s">
        <v>199</v>
      </c>
      <c r="F52" s="19"/>
      <c r="G52" s="19" t="n">
        <f aca="false">E52+F52</f>
        <v>77.84</v>
      </c>
      <c r="H52" s="20" t="s">
        <v>200</v>
      </c>
      <c r="I52" s="17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</row>
    <row r="53" s="49" customFormat="true" ht="33" hidden="false" customHeight="true" outlineLevel="0" collapsed="false">
      <c r="A53" s="17" t="s">
        <v>201</v>
      </c>
      <c r="B53" s="18" t="s">
        <v>202</v>
      </c>
      <c r="C53" s="18" t="s">
        <v>12</v>
      </c>
      <c r="D53" s="17" t="n">
        <v>1601</v>
      </c>
      <c r="E53" s="19" t="s">
        <v>203</v>
      </c>
      <c r="F53" s="19"/>
      <c r="G53" s="19" t="n">
        <f aca="false">E53+F53</f>
        <v>77.62</v>
      </c>
      <c r="H53" s="20" t="s">
        <v>204</v>
      </c>
      <c r="I53" s="17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</row>
    <row r="54" s="50" customFormat="true" ht="33" hidden="false" customHeight="true" outlineLevel="0" collapsed="false">
      <c r="A54" s="17" t="s">
        <v>205</v>
      </c>
      <c r="B54" s="18" t="s">
        <v>206</v>
      </c>
      <c r="C54" s="18" t="s">
        <v>12</v>
      </c>
      <c r="D54" s="17" t="n">
        <v>1601</v>
      </c>
      <c r="E54" s="19" t="s">
        <v>207</v>
      </c>
      <c r="F54" s="19"/>
      <c r="G54" s="19" t="n">
        <f aca="false">E54+F54</f>
        <v>77.6</v>
      </c>
      <c r="H54" s="20" t="s">
        <v>208</v>
      </c>
      <c r="I54" s="1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</row>
    <row r="55" s="51" customFormat="true" ht="33" hidden="false" customHeight="true" outlineLevel="0" collapsed="false">
      <c r="A55" s="17" t="s">
        <v>209</v>
      </c>
      <c r="B55" s="18" t="s">
        <v>210</v>
      </c>
      <c r="C55" s="18" t="s">
        <v>12</v>
      </c>
      <c r="D55" s="17" t="n">
        <v>1601</v>
      </c>
      <c r="E55" s="19" t="s">
        <v>207</v>
      </c>
      <c r="F55" s="19"/>
      <c r="G55" s="19" t="n">
        <f aca="false">E55+F55</f>
        <v>77.6</v>
      </c>
      <c r="H55" s="20" t="s">
        <v>208</v>
      </c>
      <c r="I55" s="17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</row>
    <row r="56" s="52" customFormat="true" ht="33" hidden="false" customHeight="true" outlineLevel="0" collapsed="false">
      <c r="A56" s="17" t="s">
        <v>211</v>
      </c>
      <c r="B56" s="18" t="s">
        <v>212</v>
      </c>
      <c r="C56" s="18" t="s">
        <v>12</v>
      </c>
      <c r="D56" s="17" t="n">
        <v>1601</v>
      </c>
      <c r="E56" s="19" t="s">
        <v>213</v>
      </c>
      <c r="F56" s="19"/>
      <c r="G56" s="19" t="n">
        <f aca="false">E56+F56</f>
        <v>77.58</v>
      </c>
      <c r="H56" s="20" t="s">
        <v>214</v>
      </c>
      <c r="I56" s="17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</row>
    <row r="57" s="53" customFormat="true" ht="33" hidden="false" customHeight="true" outlineLevel="0" collapsed="false">
      <c r="A57" s="17" t="s">
        <v>215</v>
      </c>
      <c r="B57" s="18" t="s">
        <v>216</v>
      </c>
      <c r="C57" s="18" t="s">
        <v>12</v>
      </c>
      <c r="D57" s="17" t="n">
        <v>1601</v>
      </c>
      <c r="E57" s="19" t="s">
        <v>217</v>
      </c>
      <c r="F57" s="19"/>
      <c r="G57" s="19" t="n">
        <f aca="false">E57+F57</f>
        <v>77.5</v>
      </c>
      <c r="H57" s="20" t="s">
        <v>218</v>
      </c>
      <c r="I57" s="17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</row>
    <row r="58" s="51" customFormat="true" ht="33" hidden="false" customHeight="true" outlineLevel="0" collapsed="false">
      <c r="A58" s="17" t="s">
        <v>219</v>
      </c>
      <c r="B58" s="18" t="s">
        <v>220</v>
      </c>
      <c r="C58" s="18" t="s">
        <v>12</v>
      </c>
      <c r="D58" s="17" t="s">
        <v>17</v>
      </c>
      <c r="E58" s="19" t="s">
        <v>221</v>
      </c>
      <c r="F58" s="19"/>
      <c r="G58" s="19" t="n">
        <f aca="false">E58+F58</f>
        <v>77.44</v>
      </c>
      <c r="H58" s="20" t="s">
        <v>222</v>
      </c>
      <c r="I58" s="1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</row>
    <row r="59" s="54" customFormat="true" ht="33" hidden="false" customHeight="true" outlineLevel="0" collapsed="false">
      <c r="A59" s="17" t="s">
        <v>223</v>
      </c>
      <c r="B59" s="18" t="s">
        <v>224</v>
      </c>
      <c r="C59" s="18" t="s">
        <v>12</v>
      </c>
      <c r="D59" s="17" t="s">
        <v>17</v>
      </c>
      <c r="E59" s="19" t="s">
        <v>225</v>
      </c>
      <c r="F59" s="19"/>
      <c r="G59" s="19" t="n">
        <f aca="false">E59+F59</f>
        <v>77.28</v>
      </c>
      <c r="H59" s="20" t="s">
        <v>226</v>
      </c>
      <c r="I59" s="17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</row>
    <row r="60" s="55" customFormat="true" ht="33" hidden="false" customHeight="true" outlineLevel="0" collapsed="false">
      <c r="A60" s="17" t="s">
        <v>227</v>
      </c>
      <c r="B60" s="18" t="s">
        <v>228</v>
      </c>
      <c r="C60" s="18" t="s">
        <v>12</v>
      </c>
      <c r="D60" s="17" t="n">
        <v>1601</v>
      </c>
      <c r="E60" s="19" t="s">
        <v>229</v>
      </c>
      <c r="F60" s="19"/>
      <c r="G60" s="19" t="n">
        <f aca="false">E60+F60</f>
        <v>76.86</v>
      </c>
      <c r="H60" s="20" t="s">
        <v>230</v>
      </c>
      <c r="I60" s="17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</row>
    <row r="61" s="56" customFormat="true" ht="33" hidden="false" customHeight="true" outlineLevel="0" collapsed="false">
      <c r="A61" s="17" t="s">
        <v>231</v>
      </c>
      <c r="B61" s="18" t="s">
        <v>232</v>
      </c>
      <c r="C61" s="18" t="s">
        <v>12</v>
      </c>
      <c r="D61" s="17" t="n">
        <v>1601</v>
      </c>
      <c r="E61" s="19" t="s">
        <v>233</v>
      </c>
      <c r="F61" s="19"/>
      <c r="G61" s="19" t="n">
        <f aca="false">E61+F61</f>
        <v>76.42</v>
      </c>
      <c r="H61" s="20" t="s">
        <v>234</v>
      </c>
      <c r="I61" s="17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</row>
    <row r="62" s="57" customFormat="true" ht="33" hidden="false" customHeight="true" outlineLevel="0" collapsed="false">
      <c r="A62" s="17" t="s">
        <v>235</v>
      </c>
      <c r="B62" s="18" t="s">
        <v>236</v>
      </c>
      <c r="C62" s="18" t="s">
        <v>12</v>
      </c>
      <c r="D62" s="17" t="s">
        <v>17</v>
      </c>
      <c r="E62" s="19" t="s">
        <v>237</v>
      </c>
      <c r="F62" s="19"/>
      <c r="G62" s="19" t="n">
        <f aca="false">E62+F62</f>
        <v>76.4</v>
      </c>
      <c r="H62" s="20" t="s">
        <v>238</v>
      </c>
      <c r="I62" s="1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</row>
    <row r="63" s="58" customFormat="true" ht="33" hidden="false" customHeight="true" outlineLevel="0" collapsed="false">
      <c r="A63" s="17" t="s">
        <v>239</v>
      </c>
      <c r="B63" s="18" t="s">
        <v>240</v>
      </c>
      <c r="C63" s="18" t="s">
        <v>12</v>
      </c>
      <c r="D63" s="17" t="n">
        <v>1601</v>
      </c>
      <c r="E63" s="19" t="s">
        <v>241</v>
      </c>
      <c r="F63" s="19"/>
      <c r="G63" s="19" t="n">
        <f aca="false">E63+F63</f>
        <v>76.16</v>
      </c>
      <c r="H63" s="20" t="s">
        <v>242</v>
      </c>
      <c r="I63" s="1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</row>
    <row r="64" s="59" customFormat="true" ht="33" hidden="false" customHeight="true" outlineLevel="0" collapsed="false">
      <c r="A64" s="17" t="s">
        <v>243</v>
      </c>
      <c r="B64" s="18" t="s">
        <v>244</v>
      </c>
      <c r="C64" s="18" t="s">
        <v>12</v>
      </c>
      <c r="D64" s="17" t="n">
        <v>1601</v>
      </c>
      <c r="E64" s="19" t="s">
        <v>245</v>
      </c>
      <c r="F64" s="19"/>
      <c r="G64" s="19" t="n">
        <f aca="false">E64+F64</f>
        <v>76.02</v>
      </c>
      <c r="H64" s="20" t="s">
        <v>246</v>
      </c>
      <c r="I64" s="1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</row>
    <row r="65" s="60" customFormat="true" ht="33" hidden="false" customHeight="true" outlineLevel="0" collapsed="false">
      <c r="A65" s="17" t="s">
        <v>247</v>
      </c>
      <c r="B65" s="18" t="s">
        <v>248</v>
      </c>
      <c r="C65" s="18" t="s">
        <v>12</v>
      </c>
      <c r="D65" s="17" t="n">
        <v>1601</v>
      </c>
      <c r="E65" s="19" t="s">
        <v>249</v>
      </c>
      <c r="F65" s="19"/>
      <c r="G65" s="19" t="n">
        <f aca="false">E65+F65</f>
        <v>76</v>
      </c>
      <c r="H65" s="20" t="s">
        <v>250</v>
      </c>
      <c r="I65" s="1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</row>
    <row r="66" s="61" customFormat="true" ht="33" hidden="false" customHeight="true" outlineLevel="0" collapsed="false">
      <c r="A66" s="17" t="s">
        <v>251</v>
      </c>
      <c r="B66" s="18" t="s">
        <v>252</v>
      </c>
      <c r="C66" s="18" t="s">
        <v>12</v>
      </c>
      <c r="D66" s="17" t="n">
        <v>1601</v>
      </c>
      <c r="E66" s="19" t="s">
        <v>253</v>
      </c>
      <c r="F66" s="19"/>
      <c r="G66" s="19" t="n">
        <f aca="false">E66+F66</f>
        <v>75.82</v>
      </c>
      <c r="H66" s="20" t="s">
        <v>254</v>
      </c>
      <c r="I66" s="1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</row>
    <row r="67" s="62" customFormat="true" ht="33" hidden="false" customHeight="true" outlineLevel="0" collapsed="false">
      <c r="A67" s="17" t="s">
        <v>255</v>
      </c>
      <c r="B67" s="18" t="s">
        <v>256</v>
      </c>
      <c r="C67" s="18" t="s">
        <v>12</v>
      </c>
      <c r="D67" s="17" t="n">
        <v>1601</v>
      </c>
      <c r="E67" s="19" t="s">
        <v>253</v>
      </c>
      <c r="F67" s="19"/>
      <c r="G67" s="19" t="n">
        <f aca="false">E67+F67</f>
        <v>75.82</v>
      </c>
      <c r="H67" s="20" t="s">
        <v>254</v>
      </c>
      <c r="I67" s="1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</row>
    <row r="68" s="60" customFormat="true" ht="33" hidden="false" customHeight="true" outlineLevel="0" collapsed="false">
      <c r="A68" s="17" t="s">
        <v>257</v>
      </c>
      <c r="B68" s="18" t="s">
        <v>258</v>
      </c>
      <c r="C68" s="18" t="s">
        <v>12</v>
      </c>
      <c r="D68" s="17" t="n">
        <v>1601</v>
      </c>
      <c r="E68" s="19" t="s">
        <v>259</v>
      </c>
      <c r="F68" s="19"/>
      <c r="G68" s="19" t="n">
        <f aca="false">E68+F68</f>
        <v>75.8</v>
      </c>
      <c r="H68" s="20" t="s">
        <v>260</v>
      </c>
      <c r="I68" s="1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</row>
    <row r="69" s="63" customFormat="true" ht="33" hidden="false" customHeight="true" outlineLevel="0" collapsed="false">
      <c r="A69" s="17" t="s">
        <v>261</v>
      </c>
      <c r="B69" s="18" t="s">
        <v>262</v>
      </c>
      <c r="C69" s="18" t="s">
        <v>12</v>
      </c>
      <c r="D69" s="17" t="n">
        <v>1601</v>
      </c>
      <c r="E69" s="19" t="s">
        <v>263</v>
      </c>
      <c r="F69" s="19"/>
      <c r="G69" s="19" t="n">
        <f aca="false">E69+F69</f>
        <v>75.78</v>
      </c>
      <c r="H69" s="20" t="s">
        <v>264</v>
      </c>
      <c r="I69" s="1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</row>
    <row r="70" s="64" customFormat="true" ht="33" hidden="false" customHeight="true" outlineLevel="0" collapsed="false">
      <c r="A70" s="17" t="s">
        <v>265</v>
      </c>
      <c r="B70" s="18" t="s">
        <v>266</v>
      </c>
      <c r="C70" s="18" t="s">
        <v>12</v>
      </c>
      <c r="D70" s="17" t="n">
        <v>1601</v>
      </c>
      <c r="E70" s="19" t="s">
        <v>267</v>
      </c>
      <c r="F70" s="19"/>
      <c r="G70" s="19" t="n">
        <f aca="false">E70+F70</f>
        <v>75.76</v>
      </c>
      <c r="H70" s="20" t="s">
        <v>268</v>
      </c>
      <c r="I70" s="1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</row>
    <row r="71" s="65" customFormat="true" ht="33" hidden="false" customHeight="true" outlineLevel="0" collapsed="false">
      <c r="A71" s="17" t="s">
        <v>269</v>
      </c>
      <c r="B71" s="18" t="s">
        <v>270</v>
      </c>
      <c r="C71" s="18" t="s">
        <v>12</v>
      </c>
      <c r="D71" s="17" t="n">
        <v>1601</v>
      </c>
      <c r="E71" s="19" t="s">
        <v>267</v>
      </c>
      <c r="F71" s="19"/>
      <c r="G71" s="19" t="n">
        <f aca="false">E71+F71</f>
        <v>75.76</v>
      </c>
      <c r="H71" s="20" t="s">
        <v>268</v>
      </c>
      <c r="I71" s="1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</row>
    <row r="72" s="66" customFormat="true" ht="33" hidden="false" customHeight="true" outlineLevel="0" collapsed="false">
      <c r="A72" s="17" t="s">
        <v>271</v>
      </c>
      <c r="B72" s="18" t="s">
        <v>272</v>
      </c>
      <c r="C72" s="18" t="s">
        <v>12</v>
      </c>
      <c r="D72" s="17" t="n">
        <v>1601</v>
      </c>
      <c r="E72" s="19" t="s">
        <v>273</v>
      </c>
      <c r="F72" s="19"/>
      <c r="G72" s="19" t="n">
        <f aca="false">E72+F72</f>
        <v>75.38</v>
      </c>
      <c r="H72" s="20" t="s">
        <v>274</v>
      </c>
      <c r="I72" s="1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</row>
    <row r="73" s="67" customFormat="true" ht="33" hidden="false" customHeight="true" outlineLevel="0" collapsed="false">
      <c r="A73" s="17" t="s">
        <v>275</v>
      </c>
      <c r="B73" s="18" t="s">
        <v>276</v>
      </c>
      <c r="C73" s="18" t="s">
        <v>12</v>
      </c>
      <c r="D73" s="17" t="n">
        <v>1601</v>
      </c>
      <c r="E73" s="19" t="s">
        <v>277</v>
      </c>
      <c r="F73" s="19"/>
      <c r="G73" s="19" t="n">
        <f aca="false">E73+F73</f>
        <v>75.16</v>
      </c>
      <c r="H73" s="20" t="s">
        <v>278</v>
      </c>
      <c r="I73" s="1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</row>
    <row r="74" s="68" customFormat="true" ht="33" hidden="false" customHeight="true" outlineLevel="0" collapsed="false">
      <c r="A74" s="17" t="s">
        <v>279</v>
      </c>
      <c r="B74" s="18" t="s">
        <v>280</v>
      </c>
      <c r="C74" s="18" t="s">
        <v>12</v>
      </c>
      <c r="D74" s="17" t="n">
        <v>1601</v>
      </c>
      <c r="E74" s="19" t="s">
        <v>281</v>
      </c>
      <c r="F74" s="19"/>
      <c r="G74" s="19" t="n">
        <f aca="false">E74+F74</f>
        <v>75.14</v>
      </c>
      <c r="H74" s="20" t="s">
        <v>282</v>
      </c>
      <c r="I74" s="1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</row>
    <row r="75" s="68" customFormat="true" ht="33" hidden="false" customHeight="true" outlineLevel="0" collapsed="false">
      <c r="A75" s="17" t="s">
        <v>283</v>
      </c>
      <c r="B75" s="18" t="s">
        <v>284</v>
      </c>
      <c r="C75" s="18" t="s">
        <v>12</v>
      </c>
      <c r="D75" s="17" t="n">
        <v>1601</v>
      </c>
      <c r="E75" s="19" t="s">
        <v>281</v>
      </c>
      <c r="F75" s="19"/>
      <c r="G75" s="19" t="n">
        <f aca="false">E75+F75</f>
        <v>75.14</v>
      </c>
      <c r="H75" s="20" t="s">
        <v>282</v>
      </c>
      <c r="I75" s="1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</row>
    <row r="76" s="69" customFormat="true" ht="33" hidden="false" customHeight="true" outlineLevel="0" collapsed="false">
      <c r="A76" s="17" t="s">
        <v>285</v>
      </c>
      <c r="B76" s="18" t="s">
        <v>286</v>
      </c>
      <c r="C76" s="18" t="s">
        <v>12</v>
      </c>
      <c r="D76" s="17" t="n">
        <v>1601</v>
      </c>
      <c r="E76" s="19" t="s">
        <v>287</v>
      </c>
      <c r="F76" s="19"/>
      <c r="G76" s="19" t="n">
        <f aca="false">E76+F76</f>
        <v>75.12</v>
      </c>
      <c r="H76" s="20" t="s">
        <v>288</v>
      </c>
      <c r="I76" s="1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</row>
    <row r="77" s="70" customFormat="true" ht="33" hidden="false" customHeight="true" outlineLevel="0" collapsed="false">
      <c r="A77" s="17" t="s">
        <v>289</v>
      </c>
      <c r="B77" s="18" t="s">
        <v>290</v>
      </c>
      <c r="C77" s="18" t="s">
        <v>12</v>
      </c>
      <c r="D77" s="17" t="n">
        <v>1601</v>
      </c>
      <c r="E77" s="19" t="s">
        <v>291</v>
      </c>
      <c r="F77" s="19"/>
      <c r="G77" s="19" t="n">
        <f aca="false">E77+F77</f>
        <v>74.78</v>
      </c>
      <c r="H77" s="20" t="s">
        <v>292</v>
      </c>
      <c r="I77" s="1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</row>
    <row r="78" s="71" customFormat="true" ht="33" hidden="false" customHeight="true" outlineLevel="0" collapsed="false">
      <c r="A78" s="17" t="s">
        <v>293</v>
      </c>
      <c r="B78" s="18" t="s">
        <v>294</v>
      </c>
      <c r="C78" s="18" t="s">
        <v>12</v>
      </c>
      <c r="D78" s="17" t="n">
        <v>1601</v>
      </c>
      <c r="E78" s="19" t="s">
        <v>295</v>
      </c>
      <c r="F78" s="19"/>
      <c r="G78" s="19" t="n">
        <f aca="false">E78+F78</f>
        <v>74.76</v>
      </c>
      <c r="H78" s="20" t="s">
        <v>296</v>
      </c>
      <c r="I78" s="1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</row>
    <row r="79" s="72" customFormat="true" ht="33" hidden="false" customHeight="true" outlineLevel="0" collapsed="false">
      <c r="A79" s="17" t="s">
        <v>297</v>
      </c>
      <c r="B79" s="18" t="s">
        <v>298</v>
      </c>
      <c r="C79" s="18" t="s">
        <v>12</v>
      </c>
      <c r="D79" s="17" t="n">
        <v>1601</v>
      </c>
      <c r="E79" s="19" t="s">
        <v>295</v>
      </c>
      <c r="F79" s="19"/>
      <c r="G79" s="19" t="n">
        <f aca="false">E79+F79</f>
        <v>74.76</v>
      </c>
      <c r="H79" s="20" t="s">
        <v>296</v>
      </c>
      <c r="I79" s="1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</row>
    <row r="80" s="73" customFormat="true" ht="33" hidden="false" customHeight="true" outlineLevel="0" collapsed="false">
      <c r="A80" s="17" t="s">
        <v>299</v>
      </c>
      <c r="B80" s="18" t="s">
        <v>300</v>
      </c>
      <c r="C80" s="18" t="s">
        <v>12</v>
      </c>
      <c r="D80" s="17" t="n">
        <v>1601</v>
      </c>
      <c r="E80" s="19" t="s">
        <v>301</v>
      </c>
      <c r="F80" s="19"/>
      <c r="G80" s="19" t="n">
        <f aca="false">E80+F80</f>
        <v>74.74</v>
      </c>
      <c r="H80" s="20" t="s">
        <v>302</v>
      </c>
      <c r="I80" s="1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</row>
    <row r="81" s="74" customFormat="true" ht="33" hidden="false" customHeight="true" outlineLevel="0" collapsed="false">
      <c r="A81" s="17" t="s">
        <v>303</v>
      </c>
      <c r="B81" s="18" t="s">
        <v>304</v>
      </c>
      <c r="C81" s="18" t="s">
        <v>12</v>
      </c>
      <c r="D81" s="17" t="s">
        <v>17</v>
      </c>
      <c r="E81" s="19" t="s">
        <v>305</v>
      </c>
      <c r="F81" s="19"/>
      <c r="G81" s="19" t="n">
        <f aca="false">E81+F81</f>
        <v>74.56</v>
      </c>
      <c r="H81" s="20" t="s">
        <v>306</v>
      </c>
      <c r="I81" s="1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</row>
    <row r="82" s="75" customFormat="true" ht="33" hidden="false" customHeight="true" outlineLevel="0" collapsed="false">
      <c r="A82" s="17" t="s">
        <v>307</v>
      </c>
      <c r="B82" s="18" t="s">
        <v>308</v>
      </c>
      <c r="C82" s="18" t="s">
        <v>12</v>
      </c>
      <c r="D82" s="17" t="n">
        <v>1601</v>
      </c>
      <c r="E82" s="19" t="s">
        <v>309</v>
      </c>
      <c r="F82" s="19"/>
      <c r="G82" s="19" t="n">
        <f aca="false">E82+F82</f>
        <v>74.5</v>
      </c>
      <c r="H82" s="20" t="s">
        <v>310</v>
      </c>
      <c r="I82" s="1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</row>
    <row r="83" s="75" customFormat="true" ht="33" hidden="false" customHeight="true" outlineLevel="0" collapsed="false">
      <c r="A83" s="17" t="s">
        <v>311</v>
      </c>
      <c r="B83" s="18" t="s">
        <v>312</v>
      </c>
      <c r="C83" s="18" t="s">
        <v>12</v>
      </c>
      <c r="D83" s="17" t="n">
        <v>1601</v>
      </c>
      <c r="E83" s="19" t="s">
        <v>309</v>
      </c>
      <c r="F83" s="19"/>
      <c r="G83" s="19" t="n">
        <f aca="false">E83+F83</f>
        <v>74.5</v>
      </c>
      <c r="H83" s="20" t="s">
        <v>310</v>
      </c>
      <c r="I83" s="1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</row>
    <row r="84" s="75" customFormat="true" ht="33" hidden="false" customHeight="true" outlineLevel="0" collapsed="false">
      <c r="A84" s="17" t="s">
        <v>313</v>
      </c>
      <c r="B84" s="18" t="s">
        <v>314</v>
      </c>
      <c r="C84" s="18" t="s">
        <v>12</v>
      </c>
      <c r="D84" s="17" t="n">
        <v>1601</v>
      </c>
      <c r="E84" s="19" t="s">
        <v>315</v>
      </c>
      <c r="F84" s="19"/>
      <c r="G84" s="19" t="n">
        <f aca="false">E84+F84</f>
        <v>74.26</v>
      </c>
      <c r="H84" s="20" t="s">
        <v>316</v>
      </c>
      <c r="I84" s="1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</row>
    <row r="85" s="76" customFormat="true" ht="33" hidden="false" customHeight="true" outlineLevel="0" collapsed="false">
      <c r="A85" s="17" t="s">
        <v>317</v>
      </c>
      <c r="B85" s="18" t="s">
        <v>318</v>
      </c>
      <c r="C85" s="18" t="s">
        <v>12</v>
      </c>
      <c r="D85" s="17" t="n">
        <v>1601</v>
      </c>
      <c r="E85" s="19" t="s">
        <v>319</v>
      </c>
      <c r="F85" s="19"/>
      <c r="G85" s="19" t="n">
        <f aca="false">E85+F85</f>
        <v>74.2</v>
      </c>
      <c r="H85" s="20" t="s">
        <v>320</v>
      </c>
      <c r="I85" s="1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</row>
    <row r="86" s="77" customFormat="true" ht="33" hidden="false" customHeight="true" outlineLevel="0" collapsed="false">
      <c r="A86" s="17" t="s">
        <v>321</v>
      </c>
      <c r="B86" s="18" t="s">
        <v>322</v>
      </c>
      <c r="C86" s="18" t="s">
        <v>12</v>
      </c>
      <c r="D86" s="17" t="n">
        <v>1601</v>
      </c>
      <c r="E86" s="19" t="s">
        <v>323</v>
      </c>
      <c r="F86" s="19"/>
      <c r="G86" s="19" t="n">
        <f aca="false">E86+F86</f>
        <v>74.12</v>
      </c>
      <c r="H86" s="20" t="s">
        <v>324</v>
      </c>
      <c r="I86" s="1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</row>
    <row r="87" s="78" customFormat="true" ht="33" hidden="false" customHeight="true" outlineLevel="0" collapsed="false">
      <c r="A87" s="17" t="s">
        <v>325</v>
      </c>
      <c r="B87" s="18" t="s">
        <v>326</v>
      </c>
      <c r="C87" s="18" t="s">
        <v>12</v>
      </c>
      <c r="D87" s="17" t="n">
        <v>1601</v>
      </c>
      <c r="E87" s="19" t="s">
        <v>323</v>
      </c>
      <c r="F87" s="19"/>
      <c r="G87" s="19" t="n">
        <f aca="false">E87+F87</f>
        <v>74.12</v>
      </c>
      <c r="H87" s="20" t="s">
        <v>324</v>
      </c>
      <c r="I87" s="1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</row>
    <row r="88" s="79" customFormat="true" ht="33" hidden="false" customHeight="true" outlineLevel="0" collapsed="false">
      <c r="A88" s="17" t="s">
        <v>327</v>
      </c>
      <c r="B88" s="18" t="s">
        <v>328</v>
      </c>
      <c r="C88" s="18" t="s">
        <v>12</v>
      </c>
      <c r="D88" s="17" t="n">
        <v>1601</v>
      </c>
      <c r="E88" s="19" t="s">
        <v>329</v>
      </c>
      <c r="F88" s="19"/>
      <c r="G88" s="19" t="n">
        <f aca="false">E88+F88</f>
        <v>74.1</v>
      </c>
      <c r="H88" s="20" t="s">
        <v>330</v>
      </c>
      <c r="I88" s="1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</row>
    <row r="89" s="80" customFormat="true" ht="33" hidden="false" customHeight="true" outlineLevel="0" collapsed="false">
      <c r="A89" s="17" t="s">
        <v>331</v>
      </c>
      <c r="B89" s="18" t="s">
        <v>332</v>
      </c>
      <c r="C89" s="18" t="s">
        <v>12</v>
      </c>
      <c r="D89" s="17" t="n">
        <v>1601</v>
      </c>
      <c r="E89" s="19" t="s">
        <v>333</v>
      </c>
      <c r="F89" s="19"/>
      <c r="G89" s="19" t="n">
        <f aca="false">E89+F89</f>
        <v>74.08</v>
      </c>
      <c r="H89" s="20" t="s">
        <v>334</v>
      </c>
      <c r="I89" s="1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</row>
    <row r="90" s="81" customFormat="true" ht="33" hidden="false" customHeight="true" outlineLevel="0" collapsed="false">
      <c r="A90" s="17" t="s">
        <v>335</v>
      </c>
      <c r="B90" s="18" t="s">
        <v>336</v>
      </c>
      <c r="C90" s="18" t="s">
        <v>12</v>
      </c>
      <c r="D90" s="17" t="s">
        <v>17</v>
      </c>
      <c r="E90" s="19" t="s">
        <v>337</v>
      </c>
      <c r="F90" s="19"/>
      <c r="G90" s="19" t="n">
        <f aca="false">E90+F90</f>
        <v>73.88</v>
      </c>
      <c r="H90" s="20" t="s">
        <v>338</v>
      </c>
      <c r="I90" s="1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</row>
    <row r="91" s="82" customFormat="true" ht="33" hidden="false" customHeight="true" outlineLevel="0" collapsed="false">
      <c r="A91" s="17" t="s">
        <v>339</v>
      </c>
      <c r="B91" s="18" t="s">
        <v>340</v>
      </c>
      <c r="C91" s="18" t="s">
        <v>12</v>
      </c>
      <c r="D91" s="17" t="n">
        <v>1601</v>
      </c>
      <c r="E91" s="19" t="s">
        <v>341</v>
      </c>
      <c r="F91" s="19"/>
      <c r="G91" s="19" t="n">
        <f aca="false">E91+F91</f>
        <v>73.52</v>
      </c>
      <c r="H91" s="20" t="s">
        <v>342</v>
      </c>
      <c r="I91" s="1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</row>
    <row r="92" s="83" customFormat="true" ht="33" hidden="false" customHeight="true" outlineLevel="0" collapsed="false">
      <c r="A92" s="17" t="s">
        <v>343</v>
      </c>
      <c r="B92" s="18" t="s">
        <v>344</v>
      </c>
      <c r="C92" s="18" t="s">
        <v>12</v>
      </c>
      <c r="D92" s="17" t="s">
        <v>17</v>
      </c>
      <c r="E92" s="19" t="s">
        <v>345</v>
      </c>
      <c r="F92" s="19"/>
      <c r="G92" s="19" t="n">
        <f aca="false">E92+F92</f>
        <v>73.48</v>
      </c>
      <c r="H92" s="20" t="s">
        <v>346</v>
      </c>
      <c r="I92" s="1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</row>
    <row r="93" s="84" customFormat="true" ht="33" hidden="false" customHeight="true" outlineLevel="0" collapsed="false">
      <c r="A93" s="17" t="s">
        <v>347</v>
      </c>
      <c r="B93" s="18" t="s">
        <v>348</v>
      </c>
      <c r="C93" s="18" t="s">
        <v>12</v>
      </c>
      <c r="D93" s="17" t="n">
        <v>1601</v>
      </c>
      <c r="E93" s="19" t="s">
        <v>349</v>
      </c>
      <c r="F93" s="19"/>
      <c r="G93" s="19" t="n">
        <f aca="false">E93+F93</f>
        <v>73.42</v>
      </c>
      <c r="H93" s="20" t="s">
        <v>350</v>
      </c>
      <c r="I93" s="1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</row>
    <row r="94" s="85" customFormat="true" ht="33" hidden="false" customHeight="true" outlineLevel="0" collapsed="false">
      <c r="A94" s="17" t="s">
        <v>351</v>
      </c>
      <c r="B94" s="18" t="s">
        <v>352</v>
      </c>
      <c r="C94" s="18" t="s">
        <v>12</v>
      </c>
      <c r="D94" s="17" t="n">
        <v>1601</v>
      </c>
      <c r="E94" s="19" t="s">
        <v>349</v>
      </c>
      <c r="F94" s="19"/>
      <c r="G94" s="19" t="n">
        <f aca="false">E94+F94</f>
        <v>73.42</v>
      </c>
      <c r="H94" s="20" t="s">
        <v>350</v>
      </c>
      <c r="I94" s="1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</row>
    <row r="95" s="85" customFormat="true" ht="33" hidden="false" customHeight="true" outlineLevel="0" collapsed="false">
      <c r="A95" s="17" t="s">
        <v>353</v>
      </c>
      <c r="B95" s="18" t="s">
        <v>354</v>
      </c>
      <c r="C95" s="18" t="s">
        <v>12</v>
      </c>
      <c r="D95" s="17" t="s">
        <v>17</v>
      </c>
      <c r="E95" s="19" t="s">
        <v>355</v>
      </c>
      <c r="F95" s="19"/>
      <c r="G95" s="19" t="n">
        <f aca="false">E95+F95</f>
        <v>73.14</v>
      </c>
      <c r="H95" s="20" t="s">
        <v>356</v>
      </c>
      <c r="I95" s="1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</row>
    <row r="96" s="85" customFormat="true" ht="33" hidden="false" customHeight="true" outlineLevel="0" collapsed="false">
      <c r="A96" s="17" t="s">
        <v>357</v>
      </c>
      <c r="B96" s="18" t="s">
        <v>358</v>
      </c>
      <c r="C96" s="18" t="s">
        <v>12</v>
      </c>
      <c r="D96" s="17" t="n">
        <v>1601</v>
      </c>
      <c r="E96" s="19" t="s">
        <v>359</v>
      </c>
      <c r="F96" s="19"/>
      <c r="G96" s="19" t="n">
        <f aca="false">E96+F96</f>
        <v>73.08</v>
      </c>
      <c r="H96" s="20" t="s">
        <v>360</v>
      </c>
      <c r="I96" s="1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</row>
    <row r="97" s="86" customFormat="true" ht="33" hidden="false" customHeight="true" outlineLevel="0" collapsed="false">
      <c r="A97" s="17" t="s">
        <v>361</v>
      </c>
      <c r="B97" s="18" t="s">
        <v>362</v>
      </c>
      <c r="C97" s="18" t="s">
        <v>12</v>
      </c>
      <c r="D97" s="17" t="n">
        <v>1601</v>
      </c>
      <c r="E97" s="19" t="s">
        <v>363</v>
      </c>
      <c r="F97" s="19"/>
      <c r="G97" s="19" t="n">
        <f aca="false">E97+F97</f>
        <v>73.02</v>
      </c>
      <c r="H97" s="20" t="s">
        <v>364</v>
      </c>
      <c r="I97" s="1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</row>
    <row r="98" s="86" customFormat="true" ht="33" hidden="false" customHeight="true" outlineLevel="0" collapsed="false">
      <c r="A98" s="17" t="s">
        <v>365</v>
      </c>
      <c r="B98" s="18" t="s">
        <v>366</v>
      </c>
      <c r="C98" s="18" t="s">
        <v>12</v>
      </c>
      <c r="D98" s="17" t="n">
        <v>1601</v>
      </c>
      <c r="E98" s="19" t="s">
        <v>367</v>
      </c>
      <c r="F98" s="19"/>
      <c r="G98" s="19" t="n">
        <f aca="false">E98+F98</f>
        <v>72.68</v>
      </c>
      <c r="H98" s="20" t="s">
        <v>368</v>
      </c>
      <c r="I98" s="1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</row>
    <row r="99" s="87" customFormat="true" ht="33" hidden="false" customHeight="true" outlineLevel="0" collapsed="false">
      <c r="A99" s="17" t="s">
        <v>369</v>
      </c>
      <c r="B99" s="18" t="s">
        <v>370</v>
      </c>
      <c r="C99" s="18" t="s">
        <v>12</v>
      </c>
      <c r="D99" s="17" t="n">
        <v>1601</v>
      </c>
      <c r="E99" s="19" t="s">
        <v>367</v>
      </c>
      <c r="F99" s="19"/>
      <c r="G99" s="19" t="n">
        <f aca="false">E99+F99</f>
        <v>72.68</v>
      </c>
      <c r="H99" s="20" t="s">
        <v>368</v>
      </c>
      <c r="I99" s="1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</row>
    <row r="100" s="88" customFormat="true" ht="33" hidden="false" customHeight="true" outlineLevel="0" collapsed="false">
      <c r="A100" s="17" t="s">
        <v>371</v>
      </c>
      <c r="B100" s="18" t="s">
        <v>372</v>
      </c>
      <c r="C100" s="18" t="s">
        <v>12</v>
      </c>
      <c r="D100" s="17" t="n">
        <v>1601</v>
      </c>
      <c r="E100" s="19" t="s">
        <v>373</v>
      </c>
      <c r="F100" s="19"/>
      <c r="G100" s="19" t="n">
        <f aca="false">E100+F100</f>
        <v>72.42</v>
      </c>
      <c r="H100" s="20" t="s">
        <v>374</v>
      </c>
      <c r="I100" s="1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</row>
    <row r="101" s="87" customFormat="true" ht="33" hidden="false" customHeight="true" outlineLevel="0" collapsed="false">
      <c r="A101" s="17" t="s">
        <v>375</v>
      </c>
      <c r="B101" s="18" t="s">
        <v>376</v>
      </c>
      <c r="C101" s="18" t="s">
        <v>12</v>
      </c>
      <c r="D101" s="17" t="n">
        <v>1601</v>
      </c>
      <c r="E101" s="19" t="s">
        <v>377</v>
      </c>
      <c r="F101" s="19"/>
      <c r="G101" s="19" t="n">
        <f aca="false">E101+F101</f>
        <v>72.26</v>
      </c>
      <c r="H101" s="20" t="s">
        <v>378</v>
      </c>
      <c r="I101" s="1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</row>
    <row r="102" s="87" customFormat="true" ht="33" hidden="false" customHeight="true" outlineLevel="0" collapsed="false">
      <c r="A102" s="17" t="s">
        <v>379</v>
      </c>
      <c r="B102" s="18" t="s">
        <v>380</v>
      </c>
      <c r="C102" s="18" t="s">
        <v>12</v>
      </c>
      <c r="D102" s="17" t="n">
        <v>1601</v>
      </c>
      <c r="E102" s="19" t="s">
        <v>381</v>
      </c>
      <c r="F102" s="19"/>
      <c r="G102" s="19" t="n">
        <f aca="false">E102+F102</f>
        <v>71.98</v>
      </c>
      <c r="H102" s="20" t="s">
        <v>382</v>
      </c>
      <c r="I102" s="1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</row>
    <row r="103" s="89" customFormat="true" ht="33" hidden="false" customHeight="true" outlineLevel="0" collapsed="false">
      <c r="A103" s="17" t="s">
        <v>383</v>
      </c>
      <c r="B103" s="18" t="s">
        <v>384</v>
      </c>
      <c r="C103" s="18" t="s">
        <v>12</v>
      </c>
      <c r="D103" s="17" t="n">
        <v>1601</v>
      </c>
      <c r="E103" s="19" t="s">
        <v>385</v>
      </c>
      <c r="F103" s="19"/>
      <c r="G103" s="19" t="n">
        <f aca="false">E103+F103</f>
        <v>71.8</v>
      </c>
      <c r="H103" s="20" t="s">
        <v>386</v>
      </c>
      <c r="I103" s="1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</row>
    <row r="104" s="87" customFormat="true" ht="33" hidden="false" customHeight="true" outlineLevel="0" collapsed="false">
      <c r="A104" s="17" t="s">
        <v>387</v>
      </c>
      <c r="B104" s="18" t="s">
        <v>388</v>
      </c>
      <c r="C104" s="18" t="s">
        <v>12</v>
      </c>
      <c r="D104" s="17" t="n">
        <v>1601</v>
      </c>
      <c r="E104" s="19" t="s">
        <v>389</v>
      </c>
      <c r="F104" s="19"/>
      <c r="G104" s="19" t="n">
        <f aca="false">E104+F104</f>
        <v>71.78</v>
      </c>
      <c r="H104" s="20" t="s">
        <v>390</v>
      </c>
      <c r="I104" s="1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</row>
    <row r="105" s="87" customFormat="true" ht="33" hidden="false" customHeight="true" outlineLevel="0" collapsed="false">
      <c r="A105" s="17" t="s">
        <v>391</v>
      </c>
      <c r="B105" s="18" t="s">
        <v>392</v>
      </c>
      <c r="C105" s="18" t="s">
        <v>12</v>
      </c>
      <c r="D105" s="17" t="n">
        <v>1601</v>
      </c>
      <c r="E105" s="19" t="s">
        <v>393</v>
      </c>
      <c r="F105" s="19"/>
      <c r="G105" s="19" t="n">
        <f aca="false">E105+F105</f>
        <v>71.64</v>
      </c>
      <c r="H105" s="20" t="s">
        <v>394</v>
      </c>
      <c r="I105" s="1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</row>
    <row r="106" s="87" customFormat="true" ht="33" hidden="false" customHeight="true" outlineLevel="0" collapsed="false">
      <c r="A106" s="17" t="s">
        <v>395</v>
      </c>
      <c r="B106" s="18" t="s">
        <v>396</v>
      </c>
      <c r="C106" s="18" t="s">
        <v>12</v>
      </c>
      <c r="D106" s="17" t="n">
        <v>1601</v>
      </c>
      <c r="E106" s="19" t="s">
        <v>397</v>
      </c>
      <c r="F106" s="19"/>
      <c r="G106" s="19" t="n">
        <f aca="false">E106+F106</f>
        <v>71.62</v>
      </c>
      <c r="H106" s="20" t="s">
        <v>398</v>
      </c>
      <c r="I106" s="1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</row>
    <row r="107" s="87" customFormat="true" ht="33" hidden="false" customHeight="true" outlineLevel="0" collapsed="false">
      <c r="A107" s="17" t="s">
        <v>399</v>
      </c>
      <c r="B107" s="18" t="s">
        <v>400</v>
      </c>
      <c r="C107" s="18" t="s">
        <v>12</v>
      </c>
      <c r="D107" s="17" t="n">
        <v>1601</v>
      </c>
      <c r="E107" s="19" t="s">
        <v>401</v>
      </c>
      <c r="F107" s="19"/>
      <c r="G107" s="19" t="n">
        <f aca="false">E107+F107</f>
        <v>71.6</v>
      </c>
      <c r="H107" s="20" t="s">
        <v>402</v>
      </c>
      <c r="I107" s="1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</row>
    <row r="108" s="87" customFormat="true" ht="33" hidden="false" customHeight="true" outlineLevel="0" collapsed="false">
      <c r="A108" s="17" t="s">
        <v>403</v>
      </c>
      <c r="B108" s="18" t="s">
        <v>404</v>
      </c>
      <c r="C108" s="18" t="s">
        <v>12</v>
      </c>
      <c r="D108" s="17" t="n">
        <v>1601</v>
      </c>
      <c r="E108" s="19" t="s">
        <v>405</v>
      </c>
      <c r="F108" s="19"/>
      <c r="G108" s="19" t="n">
        <f aca="false">E108+F108</f>
        <v>71.58</v>
      </c>
      <c r="H108" s="20" t="s">
        <v>406</v>
      </c>
      <c r="I108" s="1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</row>
    <row r="109" s="90" customFormat="true" ht="33" hidden="false" customHeight="true" outlineLevel="0" collapsed="false">
      <c r="A109" s="17" t="s">
        <v>407</v>
      </c>
      <c r="B109" s="18" t="s">
        <v>408</v>
      </c>
      <c r="C109" s="18" t="s">
        <v>12</v>
      </c>
      <c r="D109" s="17" t="n">
        <v>1601</v>
      </c>
      <c r="E109" s="19" t="s">
        <v>409</v>
      </c>
      <c r="F109" s="19"/>
      <c r="G109" s="19" t="n">
        <f aca="false">E109+F109</f>
        <v>71.28</v>
      </c>
      <c r="H109" s="20" t="s">
        <v>410</v>
      </c>
      <c r="I109" s="1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</row>
    <row r="110" s="87" customFormat="true" ht="33" hidden="false" customHeight="true" outlineLevel="0" collapsed="false">
      <c r="A110" s="17" t="s">
        <v>411</v>
      </c>
      <c r="B110" s="18" t="s">
        <v>412</v>
      </c>
      <c r="C110" s="18" t="s">
        <v>12</v>
      </c>
      <c r="D110" s="17" t="n">
        <v>1601</v>
      </c>
      <c r="E110" s="19" t="s">
        <v>413</v>
      </c>
      <c r="F110" s="19"/>
      <c r="G110" s="19" t="n">
        <f aca="false">E110+F110</f>
        <v>71.26</v>
      </c>
      <c r="H110" s="20" t="s">
        <v>414</v>
      </c>
      <c r="I110" s="1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</row>
    <row r="111" s="91" customFormat="true" ht="33" hidden="false" customHeight="true" outlineLevel="0" collapsed="false">
      <c r="A111" s="17" t="s">
        <v>415</v>
      </c>
      <c r="B111" s="18" t="s">
        <v>416</v>
      </c>
      <c r="C111" s="18" t="s">
        <v>12</v>
      </c>
      <c r="D111" s="17" t="n">
        <v>1601</v>
      </c>
      <c r="E111" s="19" t="s">
        <v>417</v>
      </c>
      <c r="F111" s="19"/>
      <c r="G111" s="19" t="n">
        <f aca="false">E111+F111</f>
        <v>71.22</v>
      </c>
      <c r="H111" s="20" t="s">
        <v>418</v>
      </c>
      <c r="I111" s="1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</row>
    <row r="112" s="87" customFormat="true" ht="33" hidden="false" customHeight="true" outlineLevel="0" collapsed="false">
      <c r="A112" s="17" t="s">
        <v>419</v>
      </c>
      <c r="B112" s="18" t="s">
        <v>420</v>
      </c>
      <c r="C112" s="18" t="s">
        <v>12</v>
      </c>
      <c r="D112" s="17" t="n">
        <v>1601</v>
      </c>
      <c r="E112" s="19" t="s">
        <v>421</v>
      </c>
      <c r="F112" s="19"/>
      <c r="G112" s="19" t="n">
        <f aca="false">E112+F112</f>
        <v>71.02</v>
      </c>
      <c r="H112" s="20" t="s">
        <v>422</v>
      </c>
      <c r="I112" s="1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</row>
    <row r="113" s="92" customFormat="true" ht="33" hidden="false" customHeight="true" outlineLevel="0" collapsed="false">
      <c r="A113" s="17" t="s">
        <v>423</v>
      </c>
      <c r="B113" s="18" t="s">
        <v>424</v>
      </c>
      <c r="C113" s="18" t="s">
        <v>12</v>
      </c>
      <c r="D113" s="17" t="n">
        <v>1601</v>
      </c>
      <c r="E113" s="19" t="s">
        <v>425</v>
      </c>
      <c r="F113" s="19"/>
      <c r="G113" s="19" t="n">
        <f aca="false">E113+F113</f>
        <v>71</v>
      </c>
      <c r="H113" s="20" t="s">
        <v>426</v>
      </c>
      <c r="I113" s="1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</row>
    <row r="114" s="93" customFormat="true" ht="33" hidden="false" customHeight="true" outlineLevel="0" collapsed="false">
      <c r="A114" s="17" t="s">
        <v>427</v>
      </c>
      <c r="B114" s="18" t="s">
        <v>428</v>
      </c>
      <c r="C114" s="18" t="s">
        <v>12</v>
      </c>
      <c r="D114" s="17" t="n">
        <v>1601</v>
      </c>
      <c r="E114" s="19" t="s">
        <v>429</v>
      </c>
      <c r="F114" s="19"/>
      <c r="G114" s="19" t="n">
        <f aca="false">E114+F114</f>
        <v>70.9</v>
      </c>
      <c r="H114" s="20" t="s">
        <v>430</v>
      </c>
      <c r="I114" s="1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</row>
    <row r="115" s="87" customFormat="true" ht="33" hidden="false" customHeight="true" outlineLevel="0" collapsed="false">
      <c r="A115" s="17" t="s">
        <v>431</v>
      </c>
      <c r="B115" s="18" t="s">
        <v>432</v>
      </c>
      <c r="C115" s="18" t="s">
        <v>12</v>
      </c>
      <c r="D115" s="17" t="n">
        <v>1601</v>
      </c>
      <c r="E115" s="19" t="s">
        <v>433</v>
      </c>
      <c r="F115" s="19"/>
      <c r="G115" s="19" t="n">
        <f aca="false">E115+F115</f>
        <v>70.86</v>
      </c>
      <c r="H115" s="20" t="s">
        <v>434</v>
      </c>
      <c r="I115" s="1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</row>
    <row r="116" s="94" customFormat="true" ht="33" hidden="false" customHeight="true" outlineLevel="0" collapsed="false">
      <c r="A116" s="17" t="s">
        <v>435</v>
      </c>
      <c r="B116" s="18" t="s">
        <v>436</v>
      </c>
      <c r="C116" s="18" t="s">
        <v>12</v>
      </c>
      <c r="D116" s="17" t="n">
        <v>1601</v>
      </c>
      <c r="E116" s="19" t="s">
        <v>437</v>
      </c>
      <c r="F116" s="19"/>
      <c r="G116" s="19" t="n">
        <f aca="false">E116+F116</f>
        <v>70.56</v>
      </c>
      <c r="H116" s="20" t="s">
        <v>438</v>
      </c>
      <c r="I116" s="1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</row>
    <row r="117" s="87" customFormat="true" ht="33" hidden="false" customHeight="true" outlineLevel="0" collapsed="false">
      <c r="A117" s="17" t="s">
        <v>439</v>
      </c>
      <c r="B117" s="18" t="s">
        <v>440</v>
      </c>
      <c r="C117" s="18" t="s">
        <v>12</v>
      </c>
      <c r="D117" s="17" t="n">
        <v>1601</v>
      </c>
      <c r="E117" s="19" t="s">
        <v>441</v>
      </c>
      <c r="F117" s="19"/>
      <c r="G117" s="19" t="n">
        <f aca="false">E117+F117</f>
        <v>70.54</v>
      </c>
      <c r="H117" s="20" t="s">
        <v>442</v>
      </c>
      <c r="I117" s="1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</row>
    <row r="118" s="87" customFormat="true" ht="33" hidden="false" customHeight="true" outlineLevel="0" collapsed="false">
      <c r="A118" s="17" t="s">
        <v>443</v>
      </c>
      <c r="B118" s="18" t="s">
        <v>444</v>
      </c>
      <c r="C118" s="18" t="s">
        <v>12</v>
      </c>
      <c r="D118" s="17" t="n">
        <v>1601</v>
      </c>
      <c r="E118" s="19" t="s">
        <v>445</v>
      </c>
      <c r="F118" s="19"/>
      <c r="G118" s="19" t="n">
        <f aca="false">E118+F118</f>
        <v>70.38</v>
      </c>
      <c r="H118" s="20" t="s">
        <v>446</v>
      </c>
      <c r="I118" s="1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</row>
    <row r="119" s="87" customFormat="true" ht="33" hidden="false" customHeight="true" outlineLevel="0" collapsed="false">
      <c r="A119" s="17" t="s">
        <v>447</v>
      </c>
      <c r="B119" s="18" t="s">
        <v>448</v>
      </c>
      <c r="C119" s="18" t="s">
        <v>12</v>
      </c>
      <c r="D119" s="17" t="n">
        <v>1601</v>
      </c>
      <c r="E119" s="19" t="s">
        <v>449</v>
      </c>
      <c r="F119" s="19"/>
      <c r="G119" s="19" t="n">
        <f aca="false">E119+F119</f>
        <v>70.36</v>
      </c>
      <c r="H119" s="20" t="s">
        <v>450</v>
      </c>
      <c r="I119" s="1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</row>
    <row r="120" s="87" customFormat="true" ht="33" hidden="false" customHeight="true" outlineLevel="0" collapsed="false">
      <c r="A120" s="17" t="s">
        <v>451</v>
      </c>
      <c r="B120" s="18" t="s">
        <v>452</v>
      </c>
      <c r="C120" s="18" t="s">
        <v>12</v>
      </c>
      <c r="D120" s="17" t="n">
        <v>1601</v>
      </c>
      <c r="E120" s="19" t="s">
        <v>453</v>
      </c>
      <c r="F120" s="19"/>
      <c r="G120" s="19" t="n">
        <f aca="false">E120+F120</f>
        <v>70.2</v>
      </c>
      <c r="H120" s="20" t="s">
        <v>454</v>
      </c>
      <c r="I120" s="1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</row>
    <row r="121" s="95" customFormat="true" ht="33" hidden="false" customHeight="true" outlineLevel="0" collapsed="false">
      <c r="A121" s="17" t="s">
        <v>455</v>
      </c>
      <c r="B121" s="18" t="s">
        <v>456</v>
      </c>
      <c r="C121" s="18" t="s">
        <v>12</v>
      </c>
      <c r="D121" s="17" t="n">
        <v>1601</v>
      </c>
      <c r="E121" s="19" t="s">
        <v>457</v>
      </c>
      <c r="F121" s="19"/>
      <c r="G121" s="19" t="n">
        <f aca="false">E121+F121</f>
        <v>70.18</v>
      </c>
      <c r="H121" s="20" t="s">
        <v>458</v>
      </c>
      <c r="I121" s="1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</row>
    <row r="122" s="87" customFormat="true" ht="33" hidden="false" customHeight="true" outlineLevel="0" collapsed="false">
      <c r="A122" s="17" t="s">
        <v>459</v>
      </c>
      <c r="B122" s="18" t="s">
        <v>460</v>
      </c>
      <c r="C122" s="18" t="s">
        <v>12</v>
      </c>
      <c r="D122" s="17" t="n">
        <v>1601</v>
      </c>
      <c r="E122" s="19" t="s">
        <v>461</v>
      </c>
      <c r="F122" s="19"/>
      <c r="G122" s="19" t="n">
        <f aca="false">E122+F122</f>
        <v>70.12</v>
      </c>
      <c r="H122" s="20" t="s">
        <v>462</v>
      </c>
      <c r="I122" s="1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</row>
    <row r="123" s="96" customFormat="true" ht="33" hidden="false" customHeight="true" outlineLevel="0" collapsed="false">
      <c r="A123" s="17" t="s">
        <v>463</v>
      </c>
      <c r="B123" s="18" t="s">
        <v>464</v>
      </c>
      <c r="C123" s="18" t="s">
        <v>12</v>
      </c>
      <c r="D123" s="17" t="s">
        <v>17</v>
      </c>
      <c r="E123" s="19" t="s">
        <v>465</v>
      </c>
      <c r="F123" s="19"/>
      <c r="G123" s="19" t="n">
        <f aca="false">E123+F123</f>
        <v>69.98</v>
      </c>
      <c r="H123" s="20" t="s">
        <v>466</v>
      </c>
      <c r="I123" s="1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</row>
    <row r="124" s="96" customFormat="true" ht="33" hidden="false" customHeight="true" outlineLevel="0" collapsed="false">
      <c r="A124" s="17" t="s">
        <v>467</v>
      </c>
      <c r="B124" s="18" t="s">
        <v>468</v>
      </c>
      <c r="C124" s="18" t="s">
        <v>12</v>
      </c>
      <c r="D124" s="17" t="n">
        <v>1601</v>
      </c>
      <c r="E124" s="19" t="s">
        <v>469</v>
      </c>
      <c r="F124" s="19"/>
      <c r="G124" s="19" t="n">
        <f aca="false">E124+F124</f>
        <v>69.9</v>
      </c>
      <c r="H124" s="20" t="s">
        <v>470</v>
      </c>
      <c r="I124" s="1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</row>
    <row r="125" s="87" customFormat="true" ht="33" hidden="false" customHeight="true" outlineLevel="0" collapsed="false">
      <c r="A125" s="17" t="s">
        <v>471</v>
      </c>
      <c r="B125" s="18" t="s">
        <v>472</v>
      </c>
      <c r="C125" s="18" t="s">
        <v>12</v>
      </c>
      <c r="D125" s="17" t="n">
        <v>1601</v>
      </c>
      <c r="E125" s="19" t="s">
        <v>469</v>
      </c>
      <c r="F125" s="19"/>
      <c r="G125" s="19" t="n">
        <f aca="false">E125+F125</f>
        <v>69.9</v>
      </c>
      <c r="H125" s="20" t="s">
        <v>470</v>
      </c>
      <c r="I125" s="1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</row>
    <row r="126" s="97" customFormat="true" ht="33" hidden="false" customHeight="true" outlineLevel="0" collapsed="false">
      <c r="A126" s="17" t="s">
        <v>473</v>
      </c>
      <c r="B126" s="18" t="s">
        <v>474</v>
      </c>
      <c r="C126" s="18" t="s">
        <v>12</v>
      </c>
      <c r="D126" s="17" t="n">
        <v>1601</v>
      </c>
      <c r="E126" s="19" t="s">
        <v>475</v>
      </c>
      <c r="F126" s="19"/>
      <c r="G126" s="19" t="n">
        <f aca="false">E126+F126</f>
        <v>69.58</v>
      </c>
      <c r="H126" s="20" t="s">
        <v>476</v>
      </c>
      <c r="I126" s="1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</row>
    <row r="127" s="98" customFormat="true" ht="33" hidden="false" customHeight="true" outlineLevel="0" collapsed="false">
      <c r="A127" s="17" t="s">
        <v>477</v>
      </c>
      <c r="B127" s="18" t="s">
        <v>478</v>
      </c>
      <c r="C127" s="18" t="s">
        <v>12</v>
      </c>
      <c r="D127" s="17" t="n">
        <v>1601</v>
      </c>
      <c r="E127" s="19" t="s">
        <v>479</v>
      </c>
      <c r="F127" s="19"/>
      <c r="G127" s="19" t="n">
        <f aca="false">E127+F127</f>
        <v>69.54</v>
      </c>
      <c r="H127" s="20" t="s">
        <v>480</v>
      </c>
      <c r="I127" s="1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</row>
    <row r="128" s="99" customFormat="true" ht="33" hidden="false" customHeight="true" outlineLevel="0" collapsed="false">
      <c r="A128" s="17" t="s">
        <v>481</v>
      </c>
      <c r="B128" s="18" t="s">
        <v>482</v>
      </c>
      <c r="C128" s="18" t="s">
        <v>12</v>
      </c>
      <c r="D128" s="17" t="n">
        <v>1601</v>
      </c>
      <c r="E128" s="19" t="s">
        <v>479</v>
      </c>
      <c r="F128" s="19"/>
      <c r="G128" s="19" t="n">
        <f aca="false">E128+F128</f>
        <v>69.54</v>
      </c>
      <c r="H128" s="20" t="s">
        <v>480</v>
      </c>
      <c r="I128" s="1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</row>
    <row r="129" s="87" customFormat="true" ht="33" hidden="false" customHeight="true" outlineLevel="0" collapsed="false">
      <c r="A129" s="17" t="s">
        <v>483</v>
      </c>
      <c r="B129" s="18" t="s">
        <v>484</v>
      </c>
      <c r="C129" s="18" t="s">
        <v>12</v>
      </c>
      <c r="D129" s="17" t="n">
        <v>1601</v>
      </c>
      <c r="E129" s="19" t="s">
        <v>485</v>
      </c>
      <c r="F129" s="19"/>
      <c r="G129" s="19" t="n">
        <f aca="false">E129+F129</f>
        <v>69.34</v>
      </c>
      <c r="H129" s="20" t="s">
        <v>486</v>
      </c>
      <c r="I129" s="17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</row>
    <row r="130" s="87" customFormat="true" ht="33" hidden="false" customHeight="true" outlineLevel="0" collapsed="false">
      <c r="A130" s="17" t="s">
        <v>487</v>
      </c>
      <c r="B130" s="18" t="s">
        <v>488</v>
      </c>
      <c r="C130" s="18" t="s">
        <v>12</v>
      </c>
      <c r="D130" s="17" t="n">
        <v>1601</v>
      </c>
      <c r="E130" s="19" t="s">
        <v>489</v>
      </c>
      <c r="F130" s="19"/>
      <c r="G130" s="19" t="n">
        <f aca="false">E130+F130</f>
        <v>69.28</v>
      </c>
      <c r="H130" s="20" t="s">
        <v>490</v>
      </c>
      <c r="I130" s="17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</row>
    <row r="131" s="87" customFormat="true" ht="33" hidden="false" customHeight="true" outlineLevel="0" collapsed="false">
      <c r="A131" s="17" t="s">
        <v>491</v>
      </c>
      <c r="B131" s="18" t="s">
        <v>492</v>
      </c>
      <c r="C131" s="18" t="s">
        <v>12</v>
      </c>
      <c r="D131" s="17" t="n">
        <v>1601</v>
      </c>
      <c r="E131" s="19" t="s">
        <v>493</v>
      </c>
      <c r="F131" s="19"/>
      <c r="G131" s="19" t="n">
        <f aca="false">E131+F131</f>
        <v>69.12</v>
      </c>
      <c r="H131" s="20" t="s">
        <v>494</v>
      </c>
      <c r="I131" s="17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</row>
    <row r="132" s="100" customFormat="true" ht="33" hidden="false" customHeight="true" outlineLevel="0" collapsed="false">
      <c r="A132" s="17" t="s">
        <v>495</v>
      </c>
      <c r="B132" s="18" t="s">
        <v>496</v>
      </c>
      <c r="C132" s="18" t="s">
        <v>12</v>
      </c>
      <c r="D132" s="17" t="n">
        <v>1601</v>
      </c>
      <c r="E132" s="19" t="s">
        <v>497</v>
      </c>
      <c r="F132" s="19"/>
      <c r="G132" s="19" t="n">
        <f aca="false">E132+F132</f>
        <v>68.72</v>
      </c>
      <c r="H132" s="20" t="s">
        <v>498</v>
      </c>
      <c r="I132" s="17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</row>
    <row r="133" s="87" customFormat="true" ht="33" hidden="false" customHeight="true" outlineLevel="0" collapsed="false">
      <c r="A133" s="17" t="s">
        <v>499</v>
      </c>
      <c r="B133" s="18" t="s">
        <v>500</v>
      </c>
      <c r="C133" s="18" t="s">
        <v>12</v>
      </c>
      <c r="D133" s="17" t="n">
        <v>1601</v>
      </c>
      <c r="E133" s="19" t="s">
        <v>501</v>
      </c>
      <c r="F133" s="19"/>
      <c r="G133" s="19" t="n">
        <f aca="false">E133+F133</f>
        <v>68.6</v>
      </c>
      <c r="H133" s="20" t="s">
        <v>502</v>
      </c>
      <c r="I133" s="17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</row>
    <row r="134" s="87" customFormat="true" ht="33" hidden="false" customHeight="true" outlineLevel="0" collapsed="false">
      <c r="A134" s="17" t="s">
        <v>503</v>
      </c>
      <c r="B134" s="18" t="s">
        <v>504</v>
      </c>
      <c r="C134" s="18" t="s">
        <v>12</v>
      </c>
      <c r="D134" s="17" t="n">
        <v>1601</v>
      </c>
      <c r="E134" s="19" t="s">
        <v>505</v>
      </c>
      <c r="F134" s="19"/>
      <c r="G134" s="19" t="n">
        <f aca="false">E134+F134</f>
        <v>68.34</v>
      </c>
      <c r="H134" s="20" t="s">
        <v>506</v>
      </c>
      <c r="I134" s="17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</row>
    <row r="135" s="87" customFormat="true" ht="33" hidden="false" customHeight="true" outlineLevel="0" collapsed="false">
      <c r="A135" s="17" t="s">
        <v>507</v>
      </c>
      <c r="B135" s="18" t="s">
        <v>508</v>
      </c>
      <c r="C135" s="18" t="s">
        <v>12</v>
      </c>
      <c r="D135" s="17" t="n">
        <v>1601</v>
      </c>
      <c r="E135" s="19" t="s">
        <v>509</v>
      </c>
      <c r="F135" s="19"/>
      <c r="G135" s="19" t="n">
        <f aca="false">E135+F135</f>
        <v>68.26</v>
      </c>
      <c r="H135" s="20" t="s">
        <v>510</v>
      </c>
      <c r="I135" s="17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</row>
    <row r="136" s="87" customFormat="true" ht="33" hidden="false" customHeight="true" outlineLevel="0" collapsed="false">
      <c r="A136" s="17" t="s">
        <v>511</v>
      </c>
      <c r="B136" s="18" t="s">
        <v>512</v>
      </c>
      <c r="C136" s="18" t="s">
        <v>12</v>
      </c>
      <c r="D136" s="17" t="n">
        <v>1601</v>
      </c>
      <c r="E136" s="19" t="s">
        <v>513</v>
      </c>
      <c r="F136" s="19"/>
      <c r="G136" s="19" t="n">
        <f aca="false">E136+F136</f>
        <v>68.06</v>
      </c>
      <c r="H136" s="20" t="s">
        <v>514</v>
      </c>
      <c r="I136" s="17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</row>
    <row r="137" s="87" customFormat="true" ht="33" hidden="false" customHeight="true" outlineLevel="0" collapsed="false">
      <c r="A137" s="17" t="s">
        <v>515</v>
      </c>
      <c r="B137" s="18" t="s">
        <v>516</v>
      </c>
      <c r="C137" s="18" t="s">
        <v>12</v>
      </c>
      <c r="D137" s="17" t="n">
        <v>1601</v>
      </c>
      <c r="E137" s="19" t="s">
        <v>517</v>
      </c>
      <c r="F137" s="19"/>
      <c r="G137" s="19" t="n">
        <f aca="false">E137+F137</f>
        <v>68.02</v>
      </c>
      <c r="H137" s="20" t="s">
        <v>518</v>
      </c>
      <c r="I137" s="17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</row>
    <row r="138" s="101" customFormat="true" ht="33" hidden="false" customHeight="true" outlineLevel="0" collapsed="false">
      <c r="A138" s="17" t="s">
        <v>519</v>
      </c>
      <c r="B138" s="18" t="s">
        <v>520</v>
      </c>
      <c r="C138" s="18" t="s">
        <v>12</v>
      </c>
      <c r="D138" s="17" t="n">
        <v>1601</v>
      </c>
      <c r="E138" s="19" t="s">
        <v>521</v>
      </c>
      <c r="F138" s="19"/>
      <c r="G138" s="19" t="n">
        <f aca="false">E138+F138</f>
        <v>67.92</v>
      </c>
      <c r="H138" s="20" t="s">
        <v>522</v>
      </c>
      <c r="I138" s="17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</row>
    <row r="139" s="102" customFormat="true" ht="33" hidden="false" customHeight="true" outlineLevel="0" collapsed="false">
      <c r="A139" s="17" t="s">
        <v>523</v>
      </c>
      <c r="B139" s="18" t="s">
        <v>524</v>
      </c>
      <c r="C139" s="18" t="s">
        <v>12</v>
      </c>
      <c r="D139" s="17" t="n">
        <v>1601</v>
      </c>
      <c r="E139" s="19" t="s">
        <v>525</v>
      </c>
      <c r="F139" s="19"/>
      <c r="G139" s="19" t="n">
        <f aca="false">E139+F139</f>
        <v>67.9</v>
      </c>
      <c r="H139" s="20" t="s">
        <v>526</v>
      </c>
      <c r="I139" s="17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</row>
    <row r="140" s="103" customFormat="true" ht="33" hidden="false" customHeight="true" outlineLevel="0" collapsed="false">
      <c r="A140" s="17" t="s">
        <v>527</v>
      </c>
      <c r="B140" s="18" t="s">
        <v>528</v>
      </c>
      <c r="C140" s="18" t="s">
        <v>12</v>
      </c>
      <c r="D140" s="17" t="n">
        <v>1601</v>
      </c>
      <c r="E140" s="19" t="s">
        <v>529</v>
      </c>
      <c r="F140" s="19"/>
      <c r="G140" s="19" t="n">
        <f aca="false">E140+F140</f>
        <v>67.76</v>
      </c>
      <c r="H140" s="20" t="s">
        <v>530</v>
      </c>
      <c r="I140" s="17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</row>
    <row r="141" s="104" customFormat="true" ht="33" hidden="false" customHeight="true" outlineLevel="0" collapsed="false">
      <c r="A141" s="17" t="s">
        <v>531</v>
      </c>
      <c r="B141" s="18" t="s">
        <v>532</v>
      </c>
      <c r="C141" s="18" t="s">
        <v>12</v>
      </c>
      <c r="D141" s="17" t="n">
        <v>1601</v>
      </c>
      <c r="E141" s="19" t="s">
        <v>533</v>
      </c>
      <c r="F141" s="19"/>
      <c r="G141" s="19" t="n">
        <f aca="false">E141+F141</f>
        <v>67.74</v>
      </c>
      <c r="H141" s="20" t="s">
        <v>534</v>
      </c>
      <c r="I141" s="17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</row>
    <row r="142" s="105" customFormat="true" ht="33" hidden="false" customHeight="true" outlineLevel="0" collapsed="false">
      <c r="A142" s="17" t="s">
        <v>535</v>
      </c>
      <c r="B142" s="18" t="s">
        <v>536</v>
      </c>
      <c r="C142" s="18" t="s">
        <v>12</v>
      </c>
      <c r="D142" s="17" t="n">
        <v>1601</v>
      </c>
      <c r="E142" s="19" t="s">
        <v>537</v>
      </c>
      <c r="F142" s="19"/>
      <c r="G142" s="19" t="n">
        <f aca="false">E142+F142</f>
        <v>67.68</v>
      </c>
      <c r="H142" s="20" t="s">
        <v>538</v>
      </c>
      <c r="I142" s="17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</row>
    <row r="143" s="87" customFormat="true" ht="33" hidden="false" customHeight="true" outlineLevel="0" collapsed="false">
      <c r="A143" s="17" t="s">
        <v>539</v>
      </c>
      <c r="B143" s="18" t="s">
        <v>540</v>
      </c>
      <c r="C143" s="18" t="s">
        <v>12</v>
      </c>
      <c r="D143" s="17" t="n">
        <v>1601</v>
      </c>
      <c r="E143" s="19" t="s">
        <v>541</v>
      </c>
      <c r="F143" s="19"/>
      <c r="G143" s="19" t="n">
        <f aca="false">E143+F143</f>
        <v>67.66</v>
      </c>
      <c r="H143" s="20" t="s">
        <v>542</v>
      </c>
      <c r="I143" s="17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</row>
    <row r="144" s="106" customFormat="true" ht="33" hidden="false" customHeight="true" outlineLevel="0" collapsed="false">
      <c r="A144" s="17" t="s">
        <v>543</v>
      </c>
      <c r="B144" s="18" t="s">
        <v>544</v>
      </c>
      <c r="C144" s="18" t="s">
        <v>12</v>
      </c>
      <c r="D144" s="17" t="n">
        <v>1601</v>
      </c>
      <c r="E144" s="19" t="s">
        <v>541</v>
      </c>
      <c r="F144" s="19"/>
      <c r="G144" s="19" t="n">
        <f aca="false">E144+F144</f>
        <v>67.66</v>
      </c>
      <c r="H144" s="20" t="s">
        <v>542</v>
      </c>
      <c r="I144" s="17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</row>
    <row r="145" s="107" customFormat="true" ht="33" hidden="false" customHeight="true" outlineLevel="0" collapsed="false">
      <c r="A145" s="17" t="s">
        <v>545</v>
      </c>
      <c r="B145" s="18" t="s">
        <v>546</v>
      </c>
      <c r="C145" s="18" t="s">
        <v>12</v>
      </c>
      <c r="D145" s="17" t="n">
        <v>1601</v>
      </c>
      <c r="E145" s="19" t="s">
        <v>547</v>
      </c>
      <c r="F145" s="19"/>
      <c r="G145" s="19" t="n">
        <f aca="false">E145+F145</f>
        <v>67.52</v>
      </c>
      <c r="H145" s="20" t="s">
        <v>548</v>
      </c>
      <c r="I145" s="17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</row>
    <row r="146" s="108" customFormat="true" ht="33" hidden="false" customHeight="true" outlineLevel="0" collapsed="false">
      <c r="A146" s="17" t="s">
        <v>549</v>
      </c>
      <c r="B146" s="18" t="s">
        <v>550</v>
      </c>
      <c r="C146" s="18" t="s">
        <v>12</v>
      </c>
      <c r="D146" s="17" t="n">
        <v>1601</v>
      </c>
      <c r="E146" s="19" t="s">
        <v>551</v>
      </c>
      <c r="F146" s="19"/>
      <c r="G146" s="19" t="n">
        <f aca="false">E146+F146</f>
        <v>67.3</v>
      </c>
      <c r="H146" s="20" t="s">
        <v>552</v>
      </c>
      <c r="I146" s="17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</row>
    <row r="147" s="109" customFormat="true" ht="33" hidden="false" customHeight="true" outlineLevel="0" collapsed="false">
      <c r="A147" s="17" t="s">
        <v>553</v>
      </c>
      <c r="B147" s="18" t="s">
        <v>554</v>
      </c>
      <c r="C147" s="18" t="s">
        <v>12</v>
      </c>
      <c r="D147" s="17" t="n">
        <v>1601</v>
      </c>
      <c r="E147" s="19" t="s">
        <v>555</v>
      </c>
      <c r="F147" s="19"/>
      <c r="G147" s="19" t="n">
        <f aca="false">E147+F147</f>
        <v>67.06</v>
      </c>
      <c r="H147" s="20" t="s">
        <v>556</v>
      </c>
      <c r="I147" s="17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</row>
    <row r="148" s="110" customFormat="true" ht="33" hidden="false" customHeight="true" outlineLevel="0" collapsed="false">
      <c r="A148" s="17" t="s">
        <v>557</v>
      </c>
      <c r="B148" s="18" t="s">
        <v>558</v>
      </c>
      <c r="C148" s="18" t="s">
        <v>12</v>
      </c>
      <c r="D148" s="17" t="n">
        <v>1601</v>
      </c>
      <c r="E148" s="19" t="s">
        <v>559</v>
      </c>
      <c r="F148" s="19"/>
      <c r="G148" s="19" t="n">
        <f aca="false">E148+F148</f>
        <v>67.04</v>
      </c>
      <c r="H148" s="20" t="s">
        <v>560</v>
      </c>
      <c r="I148" s="17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</row>
    <row r="149" s="87" customFormat="true" ht="33" hidden="false" customHeight="true" outlineLevel="0" collapsed="false">
      <c r="A149" s="17" t="s">
        <v>561</v>
      </c>
      <c r="B149" s="18" t="s">
        <v>562</v>
      </c>
      <c r="C149" s="18" t="s">
        <v>12</v>
      </c>
      <c r="D149" s="17" t="n">
        <v>1601</v>
      </c>
      <c r="E149" s="19" t="s">
        <v>563</v>
      </c>
      <c r="F149" s="19"/>
      <c r="G149" s="19" t="n">
        <f aca="false">E149+F149</f>
        <v>66.88</v>
      </c>
      <c r="H149" s="20" t="s">
        <v>564</v>
      </c>
      <c r="I149" s="17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</row>
    <row r="150" s="111" customFormat="true" ht="33" hidden="false" customHeight="true" outlineLevel="0" collapsed="false">
      <c r="A150" s="17" t="s">
        <v>565</v>
      </c>
      <c r="B150" s="18" t="s">
        <v>566</v>
      </c>
      <c r="C150" s="18" t="s">
        <v>12</v>
      </c>
      <c r="D150" s="17" t="n">
        <v>1601</v>
      </c>
      <c r="E150" s="19" t="s">
        <v>567</v>
      </c>
      <c r="F150" s="19"/>
      <c r="G150" s="19" t="n">
        <f aca="false">E150+F150</f>
        <v>66.86</v>
      </c>
      <c r="H150" s="20" t="s">
        <v>568</v>
      </c>
      <c r="I150" s="17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</row>
    <row r="151" s="111" customFormat="true" ht="33" hidden="false" customHeight="true" outlineLevel="0" collapsed="false">
      <c r="A151" s="17" t="s">
        <v>569</v>
      </c>
      <c r="B151" s="18" t="s">
        <v>570</v>
      </c>
      <c r="C151" s="18" t="s">
        <v>12</v>
      </c>
      <c r="D151" s="17" t="n">
        <v>1601</v>
      </c>
      <c r="E151" s="19" t="s">
        <v>571</v>
      </c>
      <c r="F151" s="19"/>
      <c r="G151" s="19" t="n">
        <f aca="false">E151+F151</f>
        <v>66.66</v>
      </c>
      <c r="H151" s="20" t="s">
        <v>572</v>
      </c>
      <c r="I151" s="17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</row>
    <row r="152" s="87" customFormat="true" ht="33" hidden="false" customHeight="true" outlineLevel="0" collapsed="false">
      <c r="A152" s="17" t="s">
        <v>573</v>
      </c>
      <c r="B152" s="18" t="s">
        <v>574</v>
      </c>
      <c r="C152" s="18" t="s">
        <v>12</v>
      </c>
      <c r="D152" s="17" t="n">
        <v>1601</v>
      </c>
      <c r="E152" s="19" t="s">
        <v>575</v>
      </c>
      <c r="F152" s="19"/>
      <c r="G152" s="19" t="n">
        <f aca="false">E152+F152</f>
        <v>66.36</v>
      </c>
      <c r="H152" s="20" t="s">
        <v>576</v>
      </c>
      <c r="I152" s="17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</row>
    <row r="153" s="112" customFormat="true" ht="33" hidden="false" customHeight="true" outlineLevel="0" collapsed="false">
      <c r="A153" s="17" t="s">
        <v>577</v>
      </c>
      <c r="B153" s="18" t="s">
        <v>578</v>
      </c>
      <c r="C153" s="18" t="s">
        <v>12</v>
      </c>
      <c r="D153" s="17" t="n">
        <v>1601</v>
      </c>
      <c r="E153" s="19" t="s">
        <v>579</v>
      </c>
      <c r="F153" s="19"/>
      <c r="G153" s="19" t="n">
        <f aca="false">E153+F153</f>
        <v>66.26</v>
      </c>
      <c r="H153" s="20" t="s">
        <v>580</v>
      </c>
      <c r="I153" s="17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</row>
    <row r="154" s="113" customFormat="true" ht="33" hidden="false" customHeight="true" outlineLevel="0" collapsed="false">
      <c r="A154" s="17" t="s">
        <v>581</v>
      </c>
      <c r="B154" s="18" t="s">
        <v>582</v>
      </c>
      <c r="C154" s="18" t="s">
        <v>12</v>
      </c>
      <c r="D154" s="17" t="n">
        <v>1601</v>
      </c>
      <c r="E154" s="19" t="s">
        <v>583</v>
      </c>
      <c r="F154" s="19"/>
      <c r="G154" s="19" t="n">
        <f aca="false">E154+F154</f>
        <v>66.12</v>
      </c>
      <c r="H154" s="20" t="s">
        <v>584</v>
      </c>
      <c r="I154" s="17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</row>
    <row r="155" s="87" customFormat="true" ht="33" hidden="false" customHeight="true" outlineLevel="0" collapsed="false">
      <c r="A155" s="17" t="s">
        <v>585</v>
      </c>
      <c r="B155" s="18" t="s">
        <v>586</v>
      </c>
      <c r="C155" s="18" t="s">
        <v>12</v>
      </c>
      <c r="D155" s="17" t="n">
        <v>1601</v>
      </c>
      <c r="E155" s="19" t="s">
        <v>587</v>
      </c>
      <c r="F155" s="19"/>
      <c r="G155" s="19" t="n">
        <f aca="false">E155+F155</f>
        <v>66.04</v>
      </c>
      <c r="H155" s="20" t="s">
        <v>588</v>
      </c>
      <c r="I155" s="17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</row>
    <row r="156" s="114" customFormat="true" ht="33" hidden="false" customHeight="true" outlineLevel="0" collapsed="false">
      <c r="A156" s="17" t="s">
        <v>589</v>
      </c>
      <c r="B156" s="18" t="s">
        <v>590</v>
      </c>
      <c r="C156" s="18" t="s">
        <v>12</v>
      </c>
      <c r="D156" s="17" t="n">
        <v>1601</v>
      </c>
      <c r="E156" s="19" t="s">
        <v>591</v>
      </c>
      <c r="F156" s="19"/>
      <c r="G156" s="19" t="n">
        <f aca="false">E156+F156</f>
        <v>65.98</v>
      </c>
      <c r="H156" s="20" t="s">
        <v>592</v>
      </c>
      <c r="I156" s="17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</row>
    <row r="157" s="115" customFormat="true" ht="33" hidden="false" customHeight="true" outlineLevel="0" collapsed="false">
      <c r="A157" s="17" t="s">
        <v>593</v>
      </c>
      <c r="B157" s="18" t="s">
        <v>594</v>
      </c>
      <c r="C157" s="18" t="s">
        <v>12</v>
      </c>
      <c r="D157" s="17" t="s">
        <v>17</v>
      </c>
      <c r="E157" s="19" t="s">
        <v>595</v>
      </c>
      <c r="F157" s="19"/>
      <c r="G157" s="19" t="n">
        <f aca="false">E157+F157</f>
        <v>65.96</v>
      </c>
      <c r="H157" s="20" t="s">
        <v>596</v>
      </c>
      <c r="I157" s="17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</row>
    <row r="158" s="87" customFormat="true" ht="33" hidden="false" customHeight="true" outlineLevel="0" collapsed="false">
      <c r="A158" s="17" t="s">
        <v>597</v>
      </c>
      <c r="B158" s="18" t="s">
        <v>598</v>
      </c>
      <c r="C158" s="18" t="s">
        <v>12</v>
      </c>
      <c r="D158" s="17" t="n">
        <v>1601</v>
      </c>
      <c r="E158" s="19" t="s">
        <v>599</v>
      </c>
      <c r="F158" s="19"/>
      <c r="G158" s="19" t="n">
        <f aca="false">E158+F158</f>
        <v>65.94</v>
      </c>
      <c r="H158" s="20" t="s">
        <v>600</v>
      </c>
      <c r="I158" s="17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</row>
    <row r="159" s="87" customFormat="true" ht="33" hidden="false" customHeight="true" outlineLevel="0" collapsed="false">
      <c r="A159" s="17" t="s">
        <v>601</v>
      </c>
      <c r="B159" s="18" t="s">
        <v>602</v>
      </c>
      <c r="C159" s="18" t="s">
        <v>12</v>
      </c>
      <c r="D159" s="17" t="n">
        <v>1601</v>
      </c>
      <c r="E159" s="19" t="s">
        <v>603</v>
      </c>
      <c r="F159" s="19"/>
      <c r="G159" s="19" t="n">
        <f aca="false">E159+F159</f>
        <v>65.84</v>
      </c>
      <c r="H159" s="20" t="s">
        <v>604</v>
      </c>
      <c r="I159" s="17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</row>
    <row r="160" s="87" customFormat="true" ht="33" hidden="false" customHeight="true" outlineLevel="0" collapsed="false">
      <c r="A160" s="17" t="s">
        <v>605</v>
      </c>
      <c r="B160" s="18" t="s">
        <v>606</v>
      </c>
      <c r="C160" s="18" t="s">
        <v>12</v>
      </c>
      <c r="D160" s="17" t="s">
        <v>17</v>
      </c>
      <c r="E160" s="19" t="s">
        <v>607</v>
      </c>
      <c r="F160" s="19"/>
      <c r="G160" s="19" t="n">
        <f aca="false">E160+F160</f>
        <v>65.78</v>
      </c>
      <c r="H160" s="20" t="s">
        <v>608</v>
      </c>
      <c r="I160" s="17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</row>
    <row r="161" s="87" customFormat="true" ht="33" hidden="false" customHeight="true" outlineLevel="0" collapsed="false">
      <c r="A161" s="17" t="s">
        <v>609</v>
      </c>
      <c r="B161" s="18" t="s">
        <v>610</v>
      </c>
      <c r="C161" s="18" t="s">
        <v>12</v>
      </c>
      <c r="D161" s="17" t="n">
        <v>1601</v>
      </c>
      <c r="E161" s="19" t="s">
        <v>611</v>
      </c>
      <c r="F161" s="19"/>
      <c r="G161" s="19" t="n">
        <f aca="false">E161+F161</f>
        <v>65.58</v>
      </c>
      <c r="H161" s="20" t="s">
        <v>612</v>
      </c>
      <c r="I161" s="17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</row>
    <row r="162" s="116" customFormat="true" ht="33" hidden="false" customHeight="true" outlineLevel="0" collapsed="false">
      <c r="A162" s="17" t="s">
        <v>613</v>
      </c>
      <c r="B162" s="18" t="s">
        <v>614</v>
      </c>
      <c r="C162" s="18" t="s">
        <v>12</v>
      </c>
      <c r="D162" s="17" t="n">
        <v>1601</v>
      </c>
      <c r="E162" s="19" t="s">
        <v>611</v>
      </c>
      <c r="F162" s="19"/>
      <c r="G162" s="19" t="n">
        <f aca="false">E162+F162</f>
        <v>65.58</v>
      </c>
      <c r="H162" s="20" t="s">
        <v>612</v>
      </c>
      <c r="I162" s="17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</row>
    <row r="163" s="117" customFormat="true" ht="33" hidden="false" customHeight="true" outlineLevel="0" collapsed="false">
      <c r="A163" s="17" t="s">
        <v>615</v>
      </c>
      <c r="B163" s="18" t="s">
        <v>616</v>
      </c>
      <c r="C163" s="18" t="s">
        <v>12</v>
      </c>
      <c r="D163" s="17" t="n">
        <v>1601</v>
      </c>
      <c r="E163" s="19" t="s">
        <v>617</v>
      </c>
      <c r="F163" s="19"/>
      <c r="G163" s="19" t="n">
        <f aca="false">E163+F163</f>
        <v>65.4</v>
      </c>
      <c r="H163" s="20" t="s">
        <v>618</v>
      </c>
      <c r="I163" s="17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</row>
    <row r="164" s="117" customFormat="true" ht="33" hidden="false" customHeight="true" outlineLevel="0" collapsed="false">
      <c r="A164" s="17" t="s">
        <v>619</v>
      </c>
      <c r="B164" s="18" t="s">
        <v>620</v>
      </c>
      <c r="C164" s="18" t="s">
        <v>12</v>
      </c>
      <c r="D164" s="17" t="n">
        <v>1601</v>
      </c>
      <c r="E164" s="19" t="s">
        <v>621</v>
      </c>
      <c r="F164" s="19"/>
      <c r="G164" s="19" t="n">
        <f aca="false">E164+F164</f>
        <v>65.18</v>
      </c>
      <c r="H164" s="20" t="s">
        <v>622</v>
      </c>
      <c r="I164" s="17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</row>
    <row r="165" s="117" customFormat="true" ht="33" hidden="false" customHeight="true" outlineLevel="0" collapsed="false">
      <c r="A165" s="17" t="s">
        <v>623</v>
      </c>
      <c r="B165" s="18" t="s">
        <v>624</v>
      </c>
      <c r="C165" s="18" t="s">
        <v>12</v>
      </c>
      <c r="D165" s="17" t="n">
        <v>1601</v>
      </c>
      <c r="E165" s="19" t="s">
        <v>625</v>
      </c>
      <c r="F165" s="19"/>
      <c r="G165" s="19" t="n">
        <f aca="false">E165+F165</f>
        <v>65.12</v>
      </c>
      <c r="H165" s="20" t="s">
        <v>626</v>
      </c>
      <c r="I165" s="17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</row>
    <row r="166" s="117" customFormat="true" ht="33" hidden="false" customHeight="true" outlineLevel="0" collapsed="false">
      <c r="A166" s="17" t="s">
        <v>627</v>
      </c>
      <c r="B166" s="18" t="s">
        <v>628</v>
      </c>
      <c r="C166" s="18" t="s">
        <v>12</v>
      </c>
      <c r="D166" s="17" t="n">
        <v>1601</v>
      </c>
      <c r="E166" s="19" t="s">
        <v>629</v>
      </c>
      <c r="F166" s="19"/>
      <c r="G166" s="19" t="n">
        <f aca="false">E166+F166</f>
        <v>65.06</v>
      </c>
      <c r="H166" s="20" t="s">
        <v>630</v>
      </c>
      <c r="I166" s="17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</row>
    <row r="167" s="117" customFormat="true" ht="33" hidden="false" customHeight="true" outlineLevel="0" collapsed="false">
      <c r="A167" s="17" t="s">
        <v>631</v>
      </c>
      <c r="B167" s="18" t="s">
        <v>632</v>
      </c>
      <c r="C167" s="18" t="s">
        <v>12</v>
      </c>
      <c r="D167" s="17" t="n">
        <v>1601</v>
      </c>
      <c r="E167" s="19" t="s">
        <v>633</v>
      </c>
      <c r="F167" s="19"/>
      <c r="G167" s="19" t="n">
        <f aca="false">E167+F167</f>
        <v>65.04</v>
      </c>
      <c r="H167" s="20" t="s">
        <v>634</v>
      </c>
      <c r="I167" s="17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</row>
    <row r="168" s="117" customFormat="true" ht="33" hidden="false" customHeight="true" outlineLevel="0" collapsed="false">
      <c r="A168" s="17" t="s">
        <v>635</v>
      </c>
      <c r="B168" s="18" t="s">
        <v>636</v>
      </c>
      <c r="C168" s="18" t="s">
        <v>12</v>
      </c>
      <c r="D168" s="17" t="n">
        <v>1601</v>
      </c>
      <c r="E168" s="19" t="s">
        <v>637</v>
      </c>
      <c r="F168" s="19"/>
      <c r="G168" s="19" t="n">
        <f aca="false">E168+F168</f>
        <v>65</v>
      </c>
      <c r="H168" s="20" t="s">
        <v>638</v>
      </c>
      <c r="I168" s="17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</row>
    <row r="169" s="117" customFormat="true" ht="33" hidden="false" customHeight="true" outlineLevel="0" collapsed="false">
      <c r="A169" s="17" t="s">
        <v>639</v>
      </c>
      <c r="B169" s="18" t="s">
        <v>640</v>
      </c>
      <c r="C169" s="18" t="s">
        <v>12</v>
      </c>
      <c r="D169" s="17" t="n">
        <v>1601</v>
      </c>
      <c r="E169" s="19" t="s">
        <v>641</v>
      </c>
      <c r="F169" s="19"/>
      <c r="G169" s="19" t="n">
        <f aca="false">E169+F169</f>
        <v>64.98</v>
      </c>
      <c r="H169" s="20" t="s">
        <v>642</v>
      </c>
      <c r="I169" s="17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</row>
    <row r="170" s="118" customFormat="true" ht="33" hidden="false" customHeight="true" outlineLevel="0" collapsed="false">
      <c r="A170" s="17" t="s">
        <v>643</v>
      </c>
      <c r="B170" s="18" t="s">
        <v>644</v>
      </c>
      <c r="C170" s="18" t="s">
        <v>12</v>
      </c>
      <c r="D170" s="17" t="n">
        <v>1601</v>
      </c>
      <c r="E170" s="19" t="s">
        <v>645</v>
      </c>
      <c r="F170" s="19"/>
      <c r="G170" s="19" t="n">
        <f aca="false">E170+F170</f>
        <v>64.96</v>
      </c>
      <c r="H170" s="20" t="s">
        <v>646</v>
      </c>
      <c r="I170" s="17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</row>
    <row r="171" s="118" customFormat="true" ht="33" hidden="false" customHeight="true" outlineLevel="0" collapsed="false">
      <c r="A171" s="17" t="s">
        <v>647</v>
      </c>
      <c r="B171" s="18" t="s">
        <v>648</v>
      </c>
      <c r="C171" s="18" t="s">
        <v>12</v>
      </c>
      <c r="D171" s="17" t="n">
        <v>1601</v>
      </c>
      <c r="E171" s="19" t="s">
        <v>645</v>
      </c>
      <c r="F171" s="19"/>
      <c r="G171" s="19" t="n">
        <f aca="false">E171+F171</f>
        <v>64.96</v>
      </c>
      <c r="H171" s="20" t="s">
        <v>646</v>
      </c>
      <c r="I171" s="17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</row>
    <row r="172" s="117" customFormat="true" ht="33" hidden="false" customHeight="true" outlineLevel="0" collapsed="false">
      <c r="A172" s="17" t="s">
        <v>649</v>
      </c>
      <c r="B172" s="18" t="s">
        <v>650</v>
      </c>
      <c r="C172" s="18" t="s">
        <v>12</v>
      </c>
      <c r="D172" s="17" t="n">
        <v>1601</v>
      </c>
      <c r="E172" s="19" t="s">
        <v>651</v>
      </c>
      <c r="F172" s="19"/>
      <c r="G172" s="19" t="n">
        <f aca="false">E172+F172</f>
        <v>64.9</v>
      </c>
      <c r="H172" s="20" t="s">
        <v>652</v>
      </c>
      <c r="I172" s="17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</row>
    <row r="173" s="117" customFormat="true" ht="33" hidden="false" customHeight="true" outlineLevel="0" collapsed="false">
      <c r="A173" s="17" t="s">
        <v>653</v>
      </c>
      <c r="B173" s="18" t="s">
        <v>654</v>
      </c>
      <c r="C173" s="18" t="s">
        <v>12</v>
      </c>
      <c r="D173" s="17" t="n">
        <v>1601</v>
      </c>
      <c r="E173" s="19" t="s">
        <v>655</v>
      </c>
      <c r="F173" s="19"/>
      <c r="G173" s="19" t="n">
        <f aca="false">E173+F173</f>
        <v>64.86</v>
      </c>
      <c r="H173" s="20" t="s">
        <v>656</v>
      </c>
      <c r="I173" s="17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</row>
    <row r="174" s="117" customFormat="true" ht="33" hidden="false" customHeight="true" outlineLevel="0" collapsed="false">
      <c r="A174" s="17" t="s">
        <v>657</v>
      </c>
      <c r="B174" s="18" t="s">
        <v>658</v>
      </c>
      <c r="C174" s="18" t="s">
        <v>12</v>
      </c>
      <c r="D174" s="17" t="n">
        <v>1601</v>
      </c>
      <c r="E174" s="19" t="s">
        <v>659</v>
      </c>
      <c r="F174" s="19"/>
      <c r="G174" s="19" t="n">
        <f aca="false">E174+F174</f>
        <v>64.7</v>
      </c>
      <c r="H174" s="20" t="s">
        <v>660</v>
      </c>
      <c r="I174" s="17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</row>
    <row r="175" s="117" customFormat="true" ht="33" hidden="false" customHeight="true" outlineLevel="0" collapsed="false">
      <c r="A175" s="17" t="s">
        <v>661</v>
      </c>
      <c r="B175" s="18" t="s">
        <v>662</v>
      </c>
      <c r="C175" s="18" t="s">
        <v>12</v>
      </c>
      <c r="D175" s="17" t="n">
        <v>1601</v>
      </c>
      <c r="E175" s="19" t="s">
        <v>663</v>
      </c>
      <c r="F175" s="19"/>
      <c r="G175" s="19" t="n">
        <f aca="false">E175+F175</f>
        <v>64.56</v>
      </c>
      <c r="H175" s="20" t="s">
        <v>664</v>
      </c>
      <c r="I175" s="17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</row>
    <row r="176" s="117" customFormat="true" ht="33" hidden="false" customHeight="true" outlineLevel="0" collapsed="false">
      <c r="A176" s="17" t="s">
        <v>665</v>
      </c>
      <c r="B176" s="18" t="s">
        <v>666</v>
      </c>
      <c r="C176" s="18" t="s">
        <v>12</v>
      </c>
      <c r="D176" s="17" t="n">
        <v>1601</v>
      </c>
      <c r="E176" s="19" t="s">
        <v>667</v>
      </c>
      <c r="F176" s="19"/>
      <c r="G176" s="19" t="n">
        <f aca="false">E176+F176</f>
        <v>64.34</v>
      </c>
      <c r="H176" s="20" t="s">
        <v>668</v>
      </c>
      <c r="I176" s="17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</row>
    <row r="177" s="117" customFormat="true" ht="33" hidden="false" customHeight="true" outlineLevel="0" collapsed="false">
      <c r="A177" s="17" t="s">
        <v>669</v>
      </c>
      <c r="B177" s="18" t="s">
        <v>670</v>
      </c>
      <c r="C177" s="18" t="s">
        <v>12</v>
      </c>
      <c r="D177" s="17" t="s">
        <v>17</v>
      </c>
      <c r="E177" s="19" t="s">
        <v>671</v>
      </c>
      <c r="F177" s="19"/>
      <c r="G177" s="19" t="n">
        <f aca="false">E177+F177</f>
        <v>63.96</v>
      </c>
      <c r="H177" s="20" t="s">
        <v>672</v>
      </c>
      <c r="I177" s="17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</row>
    <row r="178" s="117" customFormat="true" ht="33" hidden="false" customHeight="true" outlineLevel="0" collapsed="false">
      <c r="A178" s="17" t="s">
        <v>673</v>
      </c>
      <c r="B178" s="18" t="s">
        <v>674</v>
      </c>
      <c r="C178" s="18" t="s">
        <v>12</v>
      </c>
      <c r="D178" s="17" t="n">
        <v>1601</v>
      </c>
      <c r="E178" s="19" t="s">
        <v>671</v>
      </c>
      <c r="F178" s="19"/>
      <c r="G178" s="19" t="n">
        <f aca="false">E178+F178</f>
        <v>63.96</v>
      </c>
      <c r="H178" s="20" t="s">
        <v>672</v>
      </c>
      <c r="I178" s="17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</row>
    <row r="179" s="117" customFormat="true" ht="33" hidden="false" customHeight="true" outlineLevel="0" collapsed="false">
      <c r="A179" s="17" t="s">
        <v>675</v>
      </c>
      <c r="B179" s="18" t="s">
        <v>676</v>
      </c>
      <c r="C179" s="18" t="s">
        <v>12</v>
      </c>
      <c r="D179" s="17" t="n">
        <v>1601</v>
      </c>
      <c r="E179" s="19" t="s">
        <v>677</v>
      </c>
      <c r="F179" s="19"/>
      <c r="G179" s="19" t="n">
        <f aca="false">E179+F179</f>
        <v>63.92</v>
      </c>
      <c r="H179" s="20" t="s">
        <v>678</v>
      </c>
      <c r="I179" s="17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</row>
    <row r="180" s="119" customFormat="true" ht="33" hidden="false" customHeight="true" outlineLevel="0" collapsed="false">
      <c r="A180" s="17" t="s">
        <v>679</v>
      </c>
      <c r="B180" s="18" t="s">
        <v>680</v>
      </c>
      <c r="C180" s="18" t="s">
        <v>12</v>
      </c>
      <c r="D180" s="17" t="n">
        <v>1601</v>
      </c>
      <c r="E180" s="19" t="s">
        <v>681</v>
      </c>
      <c r="F180" s="19"/>
      <c r="G180" s="19" t="n">
        <f aca="false">E180+F180</f>
        <v>63.7</v>
      </c>
      <c r="H180" s="20" t="s">
        <v>682</v>
      </c>
      <c r="I180" s="17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</row>
    <row r="181" s="117" customFormat="true" ht="33" hidden="false" customHeight="true" outlineLevel="0" collapsed="false">
      <c r="A181" s="17" t="s">
        <v>683</v>
      </c>
      <c r="B181" s="18" t="s">
        <v>684</v>
      </c>
      <c r="C181" s="18" t="s">
        <v>12</v>
      </c>
      <c r="D181" s="17" t="n">
        <v>1601</v>
      </c>
      <c r="E181" s="19" t="s">
        <v>685</v>
      </c>
      <c r="F181" s="19" t="n">
        <v>10</v>
      </c>
      <c r="G181" s="19" t="n">
        <f aca="false">E181+F181</f>
        <v>63.64</v>
      </c>
      <c r="H181" s="20" t="s">
        <v>686</v>
      </c>
      <c r="I181" s="18" t="s">
        <v>36</v>
      </c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</row>
    <row r="182" s="120" customFormat="true" ht="33" hidden="false" customHeight="true" outlineLevel="0" collapsed="false">
      <c r="A182" s="17" t="s">
        <v>687</v>
      </c>
      <c r="B182" s="18" t="s">
        <v>688</v>
      </c>
      <c r="C182" s="18" t="s">
        <v>12</v>
      </c>
      <c r="D182" s="17" t="n">
        <v>1601</v>
      </c>
      <c r="E182" s="19" t="s">
        <v>689</v>
      </c>
      <c r="F182" s="19"/>
      <c r="G182" s="19" t="n">
        <f aca="false">E182+F182</f>
        <v>63.58</v>
      </c>
      <c r="H182" s="20" t="s">
        <v>690</v>
      </c>
      <c r="I182" s="17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</row>
    <row r="183" s="121" customFormat="true" ht="33" hidden="false" customHeight="true" outlineLevel="0" collapsed="false">
      <c r="A183" s="17" t="s">
        <v>691</v>
      </c>
      <c r="B183" s="18" t="s">
        <v>692</v>
      </c>
      <c r="C183" s="18" t="s">
        <v>12</v>
      </c>
      <c r="D183" s="17" t="n">
        <v>1601</v>
      </c>
      <c r="E183" s="19" t="s">
        <v>693</v>
      </c>
      <c r="F183" s="19"/>
      <c r="G183" s="19" t="n">
        <f aca="false">E183+F183</f>
        <v>63.56</v>
      </c>
      <c r="H183" s="20" t="s">
        <v>694</v>
      </c>
      <c r="I183" s="17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</row>
    <row r="184" s="117" customFormat="true" ht="33" hidden="false" customHeight="true" outlineLevel="0" collapsed="false">
      <c r="A184" s="17" t="s">
        <v>695</v>
      </c>
      <c r="B184" s="18" t="s">
        <v>696</v>
      </c>
      <c r="C184" s="18" t="s">
        <v>12</v>
      </c>
      <c r="D184" s="17" t="n">
        <v>1601</v>
      </c>
      <c r="E184" s="19" t="s">
        <v>697</v>
      </c>
      <c r="F184" s="19"/>
      <c r="G184" s="19" t="n">
        <f aca="false">E184+F184</f>
        <v>63.3</v>
      </c>
      <c r="H184" s="20" t="s">
        <v>698</v>
      </c>
      <c r="I184" s="17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</row>
    <row r="185" s="117" customFormat="true" ht="33" hidden="false" customHeight="true" outlineLevel="0" collapsed="false">
      <c r="A185" s="17" t="s">
        <v>699</v>
      </c>
      <c r="B185" s="18" t="s">
        <v>700</v>
      </c>
      <c r="C185" s="18" t="s">
        <v>12</v>
      </c>
      <c r="D185" s="17" t="n">
        <v>1601</v>
      </c>
      <c r="E185" s="19" t="s">
        <v>701</v>
      </c>
      <c r="F185" s="19"/>
      <c r="G185" s="19" t="n">
        <f aca="false">E185+F185</f>
        <v>63.1</v>
      </c>
      <c r="H185" s="20" t="s">
        <v>702</v>
      </c>
      <c r="I185" s="17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</row>
    <row r="186" s="117" customFormat="true" ht="33" hidden="false" customHeight="true" outlineLevel="0" collapsed="false">
      <c r="A186" s="17" t="s">
        <v>703</v>
      </c>
      <c r="B186" s="18" t="s">
        <v>704</v>
      </c>
      <c r="C186" s="18" t="s">
        <v>12</v>
      </c>
      <c r="D186" s="17" t="n">
        <v>1601</v>
      </c>
      <c r="E186" s="19" t="s">
        <v>705</v>
      </c>
      <c r="F186" s="19"/>
      <c r="G186" s="19" t="n">
        <f aca="false">E186+F186</f>
        <v>62.94</v>
      </c>
      <c r="H186" s="20" t="s">
        <v>706</v>
      </c>
      <c r="I186" s="17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</row>
    <row r="187" s="117" customFormat="true" ht="33" hidden="false" customHeight="true" outlineLevel="0" collapsed="false">
      <c r="A187" s="17" t="s">
        <v>707</v>
      </c>
      <c r="B187" s="18" t="s">
        <v>708</v>
      </c>
      <c r="C187" s="18" t="s">
        <v>12</v>
      </c>
      <c r="D187" s="17" t="n">
        <v>1601</v>
      </c>
      <c r="E187" s="19" t="s">
        <v>709</v>
      </c>
      <c r="F187" s="19"/>
      <c r="G187" s="19" t="n">
        <f aca="false">E187+F187</f>
        <v>62.44</v>
      </c>
      <c r="H187" s="20" t="s">
        <v>710</v>
      </c>
      <c r="I187" s="17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</row>
    <row r="188" s="122" customFormat="true" ht="33" hidden="false" customHeight="true" outlineLevel="0" collapsed="false">
      <c r="A188" s="17" t="s">
        <v>711</v>
      </c>
      <c r="B188" s="18" t="s">
        <v>712</v>
      </c>
      <c r="C188" s="18" t="s">
        <v>12</v>
      </c>
      <c r="D188" s="17" t="n">
        <v>1601</v>
      </c>
      <c r="E188" s="19" t="s">
        <v>713</v>
      </c>
      <c r="F188" s="19"/>
      <c r="G188" s="19" t="n">
        <f aca="false">E188+F188</f>
        <v>62.12</v>
      </c>
      <c r="H188" s="20" t="s">
        <v>714</v>
      </c>
      <c r="I188" s="17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</row>
    <row r="189" s="123" customFormat="true" ht="33" hidden="false" customHeight="true" outlineLevel="0" collapsed="false">
      <c r="A189" s="17" t="s">
        <v>715</v>
      </c>
      <c r="B189" s="18" t="s">
        <v>716</v>
      </c>
      <c r="C189" s="18" t="s">
        <v>12</v>
      </c>
      <c r="D189" s="17" t="n">
        <v>1601</v>
      </c>
      <c r="E189" s="19" t="s">
        <v>717</v>
      </c>
      <c r="F189" s="19"/>
      <c r="G189" s="19" t="n">
        <f aca="false">E189+F189</f>
        <v>62.06</v>
      </c>
      <c r="H189" s="20" t="s">
        <v>718</v>
      </c>
      <c r="I189" s="17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</row>
    <row r="190" s="123" customFormat="true" ht="33" hidden="false" customHeight="true" outlineLevel="0" collapsed="false">
      <c r="A190" s="17" t="s">
        <v>719</v>
      </c>
      <c r="B190" s="18" t="s">
        <v>720</v>
      </c>
      <c r="C190" s="18" t="s">
        <v>12</v>
      </c>
      <c r="D190" s="17" t="n">
        <v>1601</v>
      </c>
      <c r="E190" s="19" t="s">
        <v>721</v>
      </c>
      <c r="F190" s="19"/>
      <c r="G190" s="19" t="n">
        <f aca="false">E190+F190</f>
        <v>61.64</v>
      </c>
      <c r="H190" s="20" t="s">
        <v>722</v>
      </c>
      <c r="I190" s="17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</row>
    <row r="191" s="123" customFormat="true" ht="33" hidden="false" customHeight="true" outlineLevel="0" collapsed="false">
      <c r="A191" s="17" t="s">
        <v>723</v>
      </c>
      <c r="B191" s="18" t="s">
        <v>724</v>
      </c>
      <c r="C191" s="18" t="s">
        <v>12</v>
      </c>
      <c r="D191" s="17" t="n">
        <v>1601</v>
      </c>
      <c r="E191" s="19" t="s">
        <v>725</v>
      </c>
      <c r="F191" s="19"/>
      <c r="G191" s="19" t="n">
        <f aca="false">E191+F191</f>
        <v>61.6</v>
      </c>
      <c r="H191" s="20" t="s">
        <v>726</v>
      </c>
      <c r="I191" s="17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</row>
    <row r="192" s="123" customFormat="true" ht="33" hidden="false" customHeight="true" outlineLevel="0" collapsed="false">
      <c r="A192" s="17" t="s">
        <v>727</v>
      </c>
      <c r="B192" s="18" t="s">
        <v>728</v>
      </c>
      <c r="C192" s="18" t="s">
        <v>12</v>
      </c>
      <c r="D192" s="17" t="n">
        <v>1601</v>
      </c>
      <c r="E192" s="19" t="s">
        <v>729</v>
      </c>
      <c r="F192" s="19"/>
      <c r="G192" s="19" t="n">
        <f aca="false">E192+F192</f>
        <v>61.58</v>
      </c>
      <c r="H192" s="20" t="s">
        <v>730</v>
      </c>
      <c r="I192" s="17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</row>
    <row r="193" s="123" customFormat="true" ht="33" hidden="false" customHeight="true" outlineLevel="0" collapsed="false">
      <c r="A193" s="17" t="s">
        <v>731</v>
      </c>
      <c r="B193" s="18" t="s">
        <v>732</v>
      </c>
      <c r="C193" s="18" t="s">
        <v>12</v>
      </c>
      <c r="D193" s="17" t="n">
        <v>1601</v>
      </c>
      <c r="E193" s="19" t="s">
        <v>733</v>
      </c>
      <c r="F193" s="19"/>
      <c r="G193" s="19" t="n">
        <f aca="false">E193+F193</f>
        <v>61.52</v>
      </c>
      <c r="H193" s="20" t="s">
        <v>734</v>
      </c>
      <c r="I193" s="17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</row>
    <row r="194" s="123" customFormat="true" ht="33" hidden="false" customHeight="true" outlineLevel="0" collapsed="false">
      <c r="A194" s="17" t="s">
        <v>735</v>
      </c>
      <c r="B194" s="18" t="s">
        <v>736</v>
      </c>
      <c r="C194" s="18" t="s">
        <v>12</v>
      </c>
      <c r="D194" s="17" t="n">
        <v>1601</v>
      </c>
      <c r="E194" s="19" t="s">
        <v>737</v>
      </c>
      <c r="F194" s="19"/>
      <c r="G194" s="19" t="n">
        <f aca="false">E194+F194</f>
        <v>61.5</v>
      </c>
      <c r="H194" s="20" t="s">
        <v>738</v>
      </c>
      <c r="I194" s="17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</row>
    <row r="195" s="123" customFormat="true" ht="33" hidden="false" customHeight="true" outlineLevel="0" collapsed="false">
      <c r="A195" s="17" t="s">
        <v>739</v>
      </c>
      <c r="B195" s="18" t="s">
        <v>740</v>
      </c>
      <c r="C195" s="18" t="s">
        <v>12</v>
      </c>
      <c r="D195" s="17" t="n">
        <v>1601</v>
      </c>
      <c r="E195" s="19" t="s">
        <v>741</v>
      </c>
      <c r="F195" s="19"/>
      <c r="G195" s="19" t="n">
        <f aca="false">E195+F195</f>
        <v>61.44</v>
      </c>
      <c r="H195" s="20" t="s">
        <v>742</v>
      </c>
      <c r="I195" s="17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</row>
    <row r="196" s="123" customFormat="true" ht="33" hidden="false" customHeight="true" outlineLevel="0" collapsed="false">
      <c r="A196" s="17" t="s">
        <v>743</v>
      </c>
      <c r="B196" s="18" t="s">
        <v>744</v>
      </c>
      <c r="C196" s="18" t="s">
        <v>12</v>
      </c>
      <c r="D196" s="17" t="n">
        <v>1601</v>
      </c>
      <c r="E196" s="19" t="s">
        <v>745</v>
      </c>
      <c r="F196" s="19"/>
      <c r="G196" s="19" t="n">
        <f aca="false">E196+F196</f>
        <v>61.24</v>
      </c>
      <c r="H196" s="20" t="s">
        <v>746</v>
      </c>
      <c r="I196" s="17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</row>
    <row r="197" s="123" customFormat="true" ht="33" hidden="false" customHeight="true" outlineLevel="0" collapsed="false">
      <c r="A197" s="17" t="s">
        <v>747</v>
      </c>
      <c r="B197" s="18" t="s">
        <v>748</v>
      </c>
      <c r="C197" s="18" t="s">
        <v>12</v>
      </c>
      <c r="D197" s="17" t="n">
        <v>1601</v>
      </c>
      <c r="E197" s="19" t="s">
        <v>745</v>
      </c>
      <c r="F197" s="19"/>
      <c r="G197" s="19" t="n">
        <f aca="false">E197+F197</f>
        <v>61.24</v>
      </c>
      <c r="H197" s="20" t="s">
        <v>746</v>
      </c>
      <c r="I197" s="17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</row>
    <row r="198" s="123" customFormat="true" ht="33" hidden="false" customHeight="true" outlineLevel="0" collapsed="false">
      <c r="A198" s="17" t="s">
        <v>749</v>
      </c>
      <c r="B198" s="18" t="s">
        <v>750</v>
      </c>
      <c r="C198" s="18" t="s">
        <v>12</v>
      </c>
      <c r="D198" s="17" t="n">
        <v>1601</v>
      </c>
      <c r="E198" s="19" t="s">
        <v>751</v>
      </c>
      <c r="F198" s="19"/>
      <c r="G198" s="19" t="n">
        <f aca="false">E198+F198</f>
        <v>61.18</v>
      </c>
      <c r="H198" s="20" t="s">
        <v>752</v>
      </c>
      <c r="I198" s="17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</row>
    <row r="199" s="123" customFormat="true" ht="33" hidden="false" customHeight="true" outlineLevel="0" collapsed="false">
      <c r="A199" s="17" t="s">
        <v>753</v>
      </c>
      <c r="B199" s="18" t="s">
        <v>754</v>
      </c>
      <c r="C199" s="18" t="s">
        <v>12</v>
      </c>
      <c r="D199" s="17" t="n">
        <v>1601</v>
      </c>
      <c r="E199" s="19" t="s">
        <v>755</v>
      </c>
      <c r="F199" s="19"/>
      <c r="G199" s="19" t="n">
        <f aca="false">E199+F199</f>
        <v>61.06</v>
      </c>
      <c r="H199" s="20" t="s">
        <v>756</v>
      </c>
      <c r="I199" s="17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</row>
    <row r="200" s="123" customFormat="true" ht="33" hidden="false" customHeight="true" outlineLevel="0" collapsed="false">
      <c r="A200" s="17" t="s">
        <v>757</v>
      </c>
      <c r="B200" s="18" t="s">
        <v>758</v>
      </c>
      <c r="C200" s="18" t="s">
        <v>12</v>
      </c>
      <c r="D200" s="17" t="n">
        <v>1601</v>
      </c>
      <c r="E200" s="19" t="s">
        <v>755</v>
      </c>
      <c r="F200" s="19"/>
      <c r="G200" s="19" t="n">
        <f aca="false">E200+F200</f>
        <v>61.06</v>
      </c>
      <c r="H200" s="20" t="s">
        <v>756</v>
      </c>
      <c r="I200" s="17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</row>
    <row r="201" s="123" customFormat="true" ht="33" hidden="false" customHeight="true" outlineLevel="0" collapsed="false">
      <c r="A201" s="17" t="s">
        <v>759</v>
      </c>
      <c r="B201" s="18" t="s">
        <v>760</v>
      </c>
      <c r="C201" s="18" t="s">
        <v>12</v>
      </c>
      <c r="D201" s="17" t="n">
        <v>1601</v>
      </c>
      <c r="E201" s="19" t="s">
        <v>761</v>
      </c>
      <c r="F201" s="19"/>
      <c r="G201" s="19" t="n">
        <f aca="false">E201+F201</f>
        <v>60.76</v>
      </c>
      <c r="H201" s="20" t="s">
        <v>762</v>
      </c>
      <c r="I201" s="17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</row>
    <row r="202" s="123" customFormat="true" ht="33" hidden="false" customHeight="true" outlineLevel="0" collapsed="false">
      <c r="A202" s="17" t="s">
        <v>763</v>
      </c>
      <c r="B202" s="18" t="s">
        <v>764</v>
      </c>
      <c r="C202" s="18" t="s">
        <v>12</v>
      </c>
      <c r="D202" s="17" t="n">
        <v>1601</v>
      </c>
      <c r="E202" s="19" t="s">
        <v>765</v>
      </c>
      <c r="F202" s="19"/>
      <c r="G202" s="19" t="n">
        <f aca="false">E202+F202</f>
        <v>60.66</v>
      </c>
      <c r="H202" s="20" t="s">
        <v>766</v>
      </c>
      <c r="I202" s="17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</row>
    <row r="203" s="123" customFormat="true" ht="33" hidden="false" customHeight="true" outlineLevel="0" collapsed="false">
      <c r="A203" s="17" t="s">
        <v>767</v>
      </c>
      <c r="B203" s="18" t="s">
        <v>768</v>
      </c>
      <c r="C203" s="18" t="s">
        <v>12</v>
      </c>
      <c r="D203" s="17" t="n">
        <v>1601</v>
      </c>
      <c r="E203" s="19" t="s">
        <v>769</v>
      </c>
      <c r="F203" s="19"/>
      <c r="G203" s="19" t="n">
        <f aca="false">E203+F203</f>
        <v>60.56</v>
      </c>
      <c r="H203" s="20" t="s">
        <v>770</v>
      </c>
      <c r="I203" s="17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</row>
    <row r="204" s="123" customFormat="true" ht="33" hidden="false" customHeight="true" outlineLevel="0" collapsed="false">
      <c r="A204" s="17" t="s">
        <v>771</v>
      </c>
      <c r="B204" s="18" t="s">
        <v>772</v>
      </c>
      <c r="C204" s="18" t="s">
        <v>12</v>
      </c>
      <c r="D204" s="17" t="n">
        <v>1601</v>
      </c>
      <c r="E204" s="19" t="s">
        <v>773</v>
      </c>
      <c r="F204" s="19"/>
      <c r="G204" s="19" t="n">
        <f aca="false">E204+F204</f>
        <v>60.48</v>
      </c>
      <c r="H204" s="20" t="s">
        <v>774</v>
      </c>
      <c r="I204" s="17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</row>
    <row r="205" s="123" customFormat="true" ht="33" hidden="false" customHeight="true" outlineLevel="0" collapsed="false">
      <c r="A205" s="17" t="s">
        <v>775</v>
      </c>
      <c r="B205" s="18" t="s">
        <v>776</v>
      </c>
      <c r="C205" s="18" t="s">
        <v>12</v>
      </c>
      <c r="D205" s="17" t="n">
        <v>1601</v>
      </c>
      <c r="E205" s="19" t="s">
        <v>777</v>
      </c>
      <c r="F205" s="19"/>
      <c r="G205" s="19" t="n">
        <f aca="false">E205+F205</f>
        <v>60.4</v>
      </c>
      <c r="H205" s="20" t="s">
        <v>778</v>
      </c>
      <c r="I205" s="17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</row>
    <row r="206" s="123" customFormat="true" ht="33" hidden="false" customHeight="true" outlineLevel="0" collapsed="false">
      <c r="A206" s="17" t="s">
        <v>779</v>
      </c>
      <c r="B206" s="18" t="s">
        <v>780</v>
      </c>
      <c r="C206" s="18" t="s">
        <v>12</v>
      </c>
      <c r="D206" s="17" t="n">
        <v>1601</v>
      </c>
      <c r="E206" s="19" t="s">
        <v>781</v>
      </c>
      <c r="F206" s="19"/>
      <c r="G206" s="19" t="n">
        <f aca="false">E206+F206</f>
        <v>60.18</v>
      </c>
      <c r="H206" s="20" t="s">
        <v>782</v>
      </c>
      <c r="I206" s="17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</row>
    <row r="207" s="123" customFormat="true" ht="33" hidden="false" customHeight="true" outlineLevel="0" collapsed="false">
      <c r="A207" s="17" t="s">
        <v>783</v>
      </c>
      <c r="B207" s="18" t="s">
        <v>784</v>
      </c>
      <c r="C207" s="18" t="s">
        <v>12</v>
      </c>
      <c r="D207" s="17" t="n">
        <v>1601</v>
      </c>
      <c r="E207" s="19" t="s">
        <v>785</v>
      </c>
      <c r="F207" s="19"/>
      <c r="G207" s="19" t="n">
        <f aca="false">E207+F207</f>
        <v>59.98</v>
      </c>
      <c r="H207" s="20" t="s">
        <v>786</v>
      </c>
      <c r="I207" s="17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</row>
    <row r="208" s="123" customFormat="true" ht="33" hidden="false" customHeight="true" outlineLevel="0" collapsed="false">
      <c r="A208" s="17" t="s">
        <v>787</v>
      </c>
      <c r="B208" s="18" t="s">
        <v>788</v>
      </c>
      <c r="C208" s="18" t="s">
        <v>12</v>
      </c>
      <c r="D208" s="17" t="n">
        <v>1601</v>
      </c>
      <c r="E208" s="19" t="s">
        <v>785</v>
      </c>
      <c r="F208" s="19"/>
      <c r="G208" s="19" t="n">
        <f aca="false">E208+F208</f>
        <v>59.98</v>
      </c>
      <c r="H208" s="20" t="s">
        <v>786</v>
      </c>
      <c r="I208" s="17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</row>
    <row r="209" s="123" customFormat="true" ht="33" hidden="false" customHeight="true" outlineLevel="0" collapsed="false">
      <c r="A209" s="17" t="s">
        <v>789</v>
      </c>
      <c r="B209" s="18" t="s">
        <v>790</v>
      </c>
      <c r="C209" s="18" t="s">
        <v>12</v>
      </c>
      <c r="D209" s="17" t="n">
        <v>1601</v>
      </c>
      <c r="E209" s="19" t="s">
        <v>791</v>
      </c>
      <c r="F209" s="19"/>
      <c r="G209" s="19" t="n">
        <f aca="false">E209+F209</f>
        <v>59.76</v>
      </c>
      <c r="H209" s="20" t="s">
        <v>792</v>
      </c>
      <c r="I209" s="17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</row>
    <row r="210" s="123" customFormat="true" ht="33" hidden="false" customHeight="true" outlineLevel="0" collapsed="false">
      <c r="A210" s="17" t="s">
        <v>793</v>
      </c>
      <c r="B210" s="18" t="s">
        <v>794</v>
      </c>
      <c r="C210" s="18" t="s">
        <v>12</v>
      </c>
      <c r="D210" s="17" t="n">
        <v>1601</v>
      </c>
      <c r="E210" s="19" t="s">
        <v>795</v>
      </c>
      <c r="F210" s="19"/>
      <c r="G210" s="19" t="n">
        <f aca="false">E210+F210</f>
        <v>59.62</v>
      </c>
      <c r="H210" s="20" t="s">
        <v>796</v>
      </c>
      <c r="I210" s="17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</row>
    <row r="211" s="123" customFormat="true" ht="33" hidden="false" customHeight="true" outlineLevel="0" collapsed="false">
      <c r="A211" s="17" t="s">
        <v>797</v>
      </c>
      <c r="B211" s="18" t="s">
        <v>798</v>
      </c>
      <c r="C211" s="18" t="s">
        <v>12</v>
      </c>
      <c r="D211" s="17" t="s">
        <v>17</v>
      </c>
      <c r="E211" s="19" t="s">
        <v>799</v>
      </c>
      <c r="F211" s="19"/>
      <c r="G211" s="19" t="n">
        <f aca="false">E211+F211</f>
        <v>59.3</v>
      </c>
      <c r="H211" s="20" t="s">
        <v>800</v>
      </c>
      <c r="I211" s="17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</row>
    <row r="212" s="123" customFormat="true" ht="33" hidden="false" customHeight="true" outlineLevel="0" collapsed="false">
      <c r="A212" s="17" t="s">
        <v>801</v>
      </c>
      <c r="B212" s="18" t="s">
        <v>802</v>
      </c>
      <c r="C212" s="18" t="s">
        <v>12</v>
      </c>
      <c r="D212" s="17" t="n">
        <v>1601</v>
      </c>
      <c r="E212" s="19" t="s">
        <v>799</v>
      </c>
      <c r="F212" s="19"/>
      <c r="G212" s="19" t="n">
        <f aca="false">E212+F212</f>
        <v>59.3</v>
      </c>
      <c r="H212" s="20" t="s">
        <v>800</v>
      </c>
      <c r="I212" s="17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</row>
    <row r="213" s="123" customFormat="true" ht="33" hidden="false" customHeight="true" outlineLevel="0" collapsed="false">
      <c r="A213" s="17" t="s">
        <v>803</v>
      </c>
      <c r="B213" s="18" t="s">
        <v>804</v>
      </c>
      <c r="C213" s="18" t="s">
        <v>12</v>
      </c>
      <c r="D213" s="17" t="n">
        <v>1601</v>
      </c>
      <c r="E213" s="19" t="s">
        <v>805</v>
      </c>
      <c r="F213" s="19"/>
      <c r="G213" s="19" t="n">
        <f aca="false">E213+F213</f>
        <v>58.28</v>
      </c>
      <c r="H213" s="20" t="s">
        <v>806</v>
      </c>
      <c r="I213" s="17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</row>
    <row r="214" s="123" customFormat="true" ht="33" hidden="false" customHeight="true" outlineLevel="0" collapsed="false">
      <c r="A214" s="17" t="s">
        <v>807</v>
      </c>
      <c r="B214" s="18" t="s">
        <v>808</v>
      </c>
      <c r="C214" s="18" t="s">
        <v>12</v>
      </c>
      <c r="D214" s="17" t="n">
        <v>1601</v>
      </c>
      <c r="E214" s="19" t="s">
        <v>809</v>
      </c>
      <c r="F214" s="19"/>
      <c r="G214" s="19" t="n">
        <f aca="false">E214+F214</f>
        <v>58.12</v>
      </c>
      <c r="H214" s="20" t="s">
        <v>810</v>
      </c>
      <c r="I214" s="17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</row>
    <row r="215" s="123" customFormat="true" ht="33" hidden="false" customHeight="true" outlineLevel="0" collapsed="false">
      <c r="A215" s="17" t="s">
        <v>811</v>
      </c>
      <c r="B215" s="18" t="s">
        <v>812</v>
      </c>
      <c r="C215" s="18" t="s">
        <v>12</v>
      </c>
      <c r="D215" s="17" t="n">
        <v>1601</v>
      </c>
      <c r="E215" s="19" t="s">
        <v>813</v>
      </c>
      <c r="F215" s="19"/>
      <c r="G215" s="19" t="n">
        <f aca="false">E215+F215</f>
        <v>58.1</v>
      </c>
      <c r="H215" s="20" t="s">
        <v>814</v>
      </c>
      <c r="I215" s="17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</row>
    <row r="216" s="123" customFormat="true" ht="33" hidden="false" customHeight="true" outlineLevel="0" collapsed="false">
      <c r="A216" s="17" t="s">
        <v>815</v>
      </c>
      <c r="B216" s="18" t="s">
        <v>816</v>
      </c>
      <c r="C216" s="18" t="s">
        <v>12</v>
      </c>
      <c r="D216" s="17" t="n">
        <v>1601</v>
      </c>
      <c r="E216" s="19" t="s">
        <v>817</v>
      </c>
      <c r="F216" s="19"/>
      <c r="G216" s="19" t="n">
        <f aca="false">E216+F216</f>
        <v>57.92</v>
      </c>
      <c r="H216" s="20" t="s">
        <v>818</v>
      </c>
      <c r="I216" s="17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</row>
    <row r="217" s="123" customFormat="true" ht="33" hidden="false" customHeight="true" outlineLevel="0" collapsed="false">
      <c r="A217" s="17" t="s">
        <v>819</v>
      </c>
      <c r="B217" s="18" t="s">
        <v>820</v>
      </c>
      <c r="C217" s="18" t="s">
        <v>12</v>
      </c>
      <c r="D217" s="17" t="n">
        <v>1601</v>
      </c>
      <c r="E217" s="19" t="s">
        <v>821</v>
      </c>
      <c r="F217" s="19"/>
      <c r="G217" s="19" t="n">
        <f aca="false">E217+F217</f>
        <v>57.74</v>
      </c>
      <c r="H217" s="20" t="s">
        <v>822</v>
      </c>
      <c r="I217" s="17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</row>
    <row r="218" s="123" customFormat="true" ht="33" hidden="false" customHeight="true" outlineLevel="0" collapsed="false">
      <c r="A218" s="17" t="s">
        <v>823</v>
      </c>
      <c r="B218" s="18" t="s">
        <v>824</v>
      </c>
      <c r="C218" s="18" t="s">
        <v>12</v>
      </c>
      <c r="D218" s="17" t="n">
        <v>1601</v>
      </c>
      <c r="E218" s="19" t="s">
        <v>825</v>
      </c>
      <c r="F218" s="19"/>
      <c r="G218" s="19" t="n">
        <f aca="false">E218+F218</f>
        <v>57.52</v>
      </c>
      <c r="H218" s="20" t="s">
        <v>826</v>
      </c>
      <c r="I218" s="17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</row>
    <row r="219" s="123" customFormat="true" ht="33" hidden="false" customHeight="true" outlineLevel="0" collapsed="false">
      <c r="A219" s="17" t="s">
        <v>827</v>
      </c>
      <c r="B219" s="18" t="s">
        <v>828</v>
      </c>
      <c r="C219" s="18" t="s">
        <v>12</v>
      </c>
      <c r="D219" s="17" t="n">
        <v>1601</v>
      </c>
      <c r="E219" s="19" t="s">
        <v>829</v>
      </c>
      <c r="F219" s="19"/>
      <c r="G219" s="19" t="n">
        <f aca="false">E219+F219</f>
        <v>57.5</v>
      </c>
      <c r="H219" s="20" t="s">
        <v>830</v>
      </c>
      <c r="I219" s="17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</row>
    <row r="220" s="123" customFormat="true" ht="33" hidden="false" customHeight="true" outlineLevel="0" collapsed="false">
      <c r="A220" s="17" t="s">
        <v>831</v>
      </c>
      <c r="B220" s="18" t="s">
        <v>832</v>
      </c>
      <c r="C220" s="18" t="s">
        <v>12</v>
      </c>
      <c r="D220" s="17" t="n">
        <v>1601</v>
      </c>
      <c r="E220" s="19" t="s">
        <v>829</v>
      </c>
      <c r="F220" s="19"/>
      <c r="G220" s="19" t="n">
        <f aca="false">E220+F220</f>
        <v>57.5</v>
      </c>
      <c r="H220" s="20" t="s">
        <v>830</v>
      </c>
      <c r="I220" s="17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</row>
    <row r="221" s="123" customFormat="true" ht="33" hidden="false" customHeight="true" outlineLevel="0" collapsed="false">
      <c r="A221" s="17" t="s">
        <v>833</v>
      </c>
      <c r="B221" s="18" t="s">
        <v>834</v>
      </c>
      <c r="C221" s="18" t="s">
        <v>12</v>
      </c>
      <c r="D221" s="17" t="n">
        <v>1601</v>
      </c>
      <c r="E221" s="19" t="s">
        <v>835</v>
      </c>
      <c r="F221" s="19"/>
      <c r="G221" s="19" t="n">
        <f aca="false">E221+F221</f>
        <v>56.86</v>
      </c>
      <c r="H221" s="20" t="s">
        <v>836</v>
      </c>
      <c r="I221" s="17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</row>
    <row r="222" s="123" customFormat="true" ht="33" hidden="false" customHeight="true" outlineLevel="0" collapsed="false">
      <c r="A222" s="17" t="s">
        <v>837</v>
      </c>
      <c r="B222" s="18" t="s">
        <v>838</v>
      </c>
      <c r="C222" s="18" t="s">
        <v>12</v>
      </c>
      <c r="D222" s="17" t="n">
        <v>1601</v>
      </c>
      <c r="E222" s="19" t="s">
        <v>839</v>
      </c>
      <c r="F222" s="19"/>
      <c r="G222" s="19" t="n">
        <f aca="false">E222+F222</f>
        <v>56.24</v>
      </c>
      <c r="H222" s="20" t="s">
        <v>840</v>
      </c>
      <c r="I222" s="17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</row>
    <row r="223" s="123" customFormat="true" ht="33" hidden="false" customHeight="true" outlineLevel="0" collapsed="false">
      <c r="A223" s="17" t="s">
        <v>841</v>
      </c>
      <c r="B223" s="18" t="s">
        <v>842</v>
      </c>
      <c r="C223" s="18" t="s">
        <v>12</v>
      </c>
      <c r="D223" s="17" t="n">
        <v>1601</v>
      </c>
      <c r="E223" s="19" t="s">
        <v>843</v>
      </c>
      <c r="F223" s="19"/>
      <c r="G223" s="19" t="n">
        <f aca="false">E223+F223</f>
        <v>55.64</v>
      </c>
      <c r="H223" s="20" t="s">
        <v>844</v>
      </c>
      <c r="I223" s="17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</row>
    <row r="224" s="123" customFormat="true" ht="33" hidden="false" customHeight="true" outlineLevel="0" collapsed="false">
      <c r="A224" s="17" t="s">
        <v>845</v>
      </c>
      <c r="B224" s="18" t="s">
        <v>846</v>
      </c>
      <c r="C224" s="18" t="s">
        <v>12</v>
      </c>
      <c r="D224" s="17" t="n">
        <v>1601</v>
      </c>
      <c r="E224" s="19" t="s">
        <v>847</v>
      </c>
      <c r="F224" s="19"/>
      <c r="G224" s="19" t="n">
        <f aca="false">E224+F224</f>
        <v>55.44</v>
      </c>
      <c r="H224" s="20" t="s">
        <v>848</v>
      </c>
      <c r="I224" s="17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</row>
    <row r="225" s="123" customFormat="true" ht="33" hidden="false" customHeight="true" outlineLevel="0" collapsed="false">
      <c r="A225" s="17" t="s">
        <v>849</v>
      </c>
      <c r="B225" s="18" t="s">
        <v>850</v>
      </c>
      <c r="C225" s="18" t="s">
        <v>12</v>
      </c>
      <c r="D225" s="17" t="n">
        <v>1601</v>
      </c>
      <c r="E225" s="19" t="s">
        <v>851</v>
      </c>
      <c r="F225" s="19"/>
      <c r="G225" s="19" t="n">
        <f aca="false">E225+F225</f>
        <v>54.98</v>
      </c>
      <c r="H225" s="20" t="s">
        <v>852</v>
      </c>
      <c r="I225" s="17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</row>
    <row r="226" s="123" customFormat="true" ht="33" hidden="false" customHeight="true" outlineLevel="0" collapsed="false">
      <c r="A226" s="17" t="s">
        <v>853</v>
      </c>
      <c r="B226" s="18" t="s">
        <v>854</v>
      </c>
      <c r="C226" s="18" t="s">
        <v>12</v>
      </c>
      <c r="D226" s="17" t="n">
        <v>1601</v>
      </c>
      <c r="E226" s="19" t="s">
        <v>855</v>
      </c>
      <c r="F226" s="19"/>
      <c r="G226" s="19" t="n">
        <f aca="false">E226+F226</f>
        <v>54.54</v>
      </c>
      <c r="H226" s="20" t="s">
        <v>856</v>
      </c>
      <c r="I226" s="17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</row>
    <row r="227" s="123" customFormat="true" ht="33" hidden="false" customHeight="true" outlineLevel="0" collapsed="false">
      <c r="A227" s="17" t="s">
        <v>857</v>
      </c>
      <c r="B227" s="18" t="s">
        <v>858</v>
      </c>
      <c r="C227" s="18" t="s">
        <v>12</v>
      </c>
      <c r="D227" s="17" t="n">
        <v>1601</v>
      </c>
      <c r="E227" s="19" t="s">
        <v>855</v>
      </c>
      <c r="F227" s="19"/>
      <c r="G227" s="19" t="n">
        <f aca="false">E227+F227</f>
        <v>54.54</v>
      </c>
      <c r="H227" s="20" t="s">
        <v>856</v>
      </c>
      <c r="I227" s="17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</row>
    <row r="228" s="123" customFormat="true" ht="33" hidden="false" customHeight="true" outlineLevel="0" collapsed="false">
      <c r="A228" s="17" t="s">
        <v>859</v>
      </c>
      <c r="B228" s="18" t="s">
        <v>860</v>
      </c>
      <c r="C228" s="18" t="s">
        <v>12</v>
      </c>
      <c r="D228" s="17" t="n">
        <v>1601</v>
      </c>
      <c r="E228" s="19" t="s">
        <v>861</v>
      </c>
      <c r="F228" s="19"/>
      <c r="G228" s="19" t="n">
        <f aca="false">E228+F228</f>
        <v>54.16</v>
      </c>
      <c r="H228" s="20" t="s">
        <v>862</v>
      </c>
      <c r="I228" s="17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</row>
    <row r="229" s="123" customFormat="true" ht="33" hidden="false" customHeight="true" outlineLevel="0" collapsed="false">
      <c r="A229" s="17" t="s">
        <v>863</v>
      </c>
      <c r="B229" s="18" t="s">
        <v>864</v>
      </c>
      <c r="C229" s="18" t="s">
        <v>12</v>
      </c>
      <c r="D229" s="17" t="n">
        <v>1601</v>
      </c>
      <c r="E229" s="19" t="s">
        <v>865</v>
      </c>
      <c r="F229" s="19"/>
      <c r="G229" s="19" t="n">
        <f aca="false">E229+F229</f>
        <v>52.94</v>
      </c>
      <c r="H229" s="20" t="s">
        <v>866</v>
      </c>
      <c r="I229" s="17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</row>
    <row r="230" s="123" customFormat="true" ht="33" hidden="false" customHeight="true" outlineLevel="0" collapsed="false">
      <c r="A230" s="17" t="s">
        <v>867</v>
      </c>
      <c r="B230" s="18" t="s">
        <v>868</v>
      </c>
      <c r="C230" s="18" t="s">
        <v>12</v>
      </c>
      <c r="D230" s="17" t="s">
        <v>17</v>
      </c>
      <c r="E230" s="19" t="s">
        <v>869</v>
      </c>
      <c r="F230" s="19"/>
      <c r="G230" s="19" t="n">
        <f aca="false">E230+F230</f>
        <v>52.86</v>
      </c>
      <c r="H230" s="20" t="s">
        <v>870</v>
      </c>
      <c r="I230" s="17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</row>
    <row r="231" s="123" customFormat="true" ht="33" hidden="false" customHeight="true" outlineLevel="0" collapsed="false">
      <c r="A231" s="17" t="s">
        <v>871</v>
      </c>
      <c r="B231" s="18" t="s">
        <v>872</v>
      </c>
      <c r="C231" s="18" t="s">
        <v>12</v>
      </c>
      <c r="D231" s="17" t="n">
        <v>1601</v>
      </c>
      <c r="E231" s="19" t="s">
        <v>873</v>
      </c>
      <c r="F231" s="19"/>
      <c r="G231" s="19" t="n">
        <f aca="false">E231+F231</f>
        <v>52.66</v>
      </c>
      <c r="H231" s="20" t="s">
        <v>874</v>
      </c>
      <c r="I231" s="17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</row>
    <row r="232" s="123" customFormat="true" ht="33" hidden="false" customHeight="true" outlineLevel="0" collapsed="false">
      <c r="A232" s="17" t="s">
        <v>875</v>
      </c>
      <c r="B232" s="18" t="s">
        <v>876</v>
      </c>
      <c r="C232" s="18" t="s">
        <v>12</v>
      </c>
      <c r="D232" s="17" t="s">
        <v>17</v>
      </c>
      <c r="E232" s="19" t="s">
        <v>877</v>
      </c>
      <c r="F232" s="19"/>
      <c r="G232" s="19" t="n">
        <f aca="false">E232+F232</f>
        <v>52.12</v>
      </c>
      <c r="H232" s="20" t="s">
        <v>878</v>
      </c>
      <c r="I232" s="17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</row>
    <row r="233" s="123" customFormat="true" ht="33" hidden="false" customHeight="true" outlineLevel="0" collapsed="false">
      <c r="A233" s="17" t="s">
        <v>879</v>
      </c>
      <c r="B233" s="18" t="s">
        <v>880</v>
      </c>
      <c r="C233" s="18" t="s">
        <v>12</v>
      </c>
      <c r="D233" s="17" t="n">
        <v>1601</v>
      </c>
      <c r="E233" s="19" t="s">
        <v>881</v>
      </c>
      <c r="F233" s="19"/>
      <c r="G233" s="19" t="n">
        <f aca="false">E233+F233</f>
        <v>51.08</v>
      </c>
      <c r="H233" s="20" t="s">
        <v>882</v>
      </c>
      <c r="I233" s="17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</row>
    <row r="234" s="124" customFormat="true" ht="33" hidden="false" customHeight="true" outlineLevel="0" collapsed="false">
      <c r="A234" s="17" t="s">
        <v>883</v>
      </c>
      <c r="B234" s="18" t="s">
        <v>884</v>
      </c>
      <c r="C234" s="18" t="s">
        <v>12</v>
      </c>
      <c r="D234" s="17" t="s">
        <v>17</v>
      </c>
      <c r="E234" s="19" t="s">
        <v>885</v>
      </c>
      <c r="F234" s="19"/>
      <c r="G234" s="19" t="n">
        <f aca="false">E234+F234</f>
        <v>50.88</v>
      </c>
      <c r="H234" s="20" t="s">
        <v>886</v>
      </c>
      <c r="I234" s="17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</row>
    <row r="235" s="124" customFormat="true" ht="33" hidden="false" customHeight="true" outlineLevel="0" collapsed="false">
      <c r="A235" s="17" t="s">
        <v>887</v>
      </c>
      <c r="B235" s="18" t="s">
        <v>888</v>
      </c>
      <c r="C235" s="18" t="s">
        <v>12</v>
      </c>
      <c r="D235" s="17" t="n">
        <v>1601</v>
      </c>
      <c r="E235" s="19" t="s">
        <v>889</v>
      </c>
      <c r="F235" s="19"/>
      <c r="G235" s="19" t="n">
        <f aca="false">E235+F235</f>
        <v>49.26</v>
      </c>
      <c r="H235" s="20" t="s">
        <v>890</v>
      </c>
      <c r="I235" s="17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</row>
    <row r="236" s="123" customFormat="true" ht="33" hidden="false" customHeight="true" outlineLevel="0" collapsed="false">
      <c r="A236" s="17" t="s">
        <v>891</v>
      </c>
      <c r="B236" s="18" t="s">
        <v>892</v>
      </c>
      <c r="C236" s="18" t="s">
        <v>12</v>
      </c>
      <c r="D236" s="17" t="n">
        <v>1601</v>
      </c>
      <c r="E236" s="19" t="s">
        <v>893</v>
      </c>
      <c r="F236" s="19"/>
      <c r="G236" s="19" t="n">
        <f aca="false">E236+F236</f>
        <v>49.02</v>
      </c>
      <c r="H236" s="20" t="s">
        <v>894</v>
      </c>
      <c r="I236" s="17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</row>
    <row r="237" s="124" customFormat="true" ht="33" hidden="false" customHeight="true" outlineLevel="0" collapsed="false">
      <c r="A237" s="17" t="s">
        <v>895</v>
      </c>
      <c r="B237" s="18" t="s">
        <v>896</v>
      </c>
      <c r="C237" s="18" t="s">
        <v>12</v>
      </c>
      <c r="D237" s="17" t="n">
        <v>1601</v>
      </c>
      <c r="E237" s="19" t="s">
        <v>897</v>
      </c>
      <c r="F237" s="19"/>
      <c r="G237" s="19" t="n">
        <f aca="false">E237+F237</f>
        <v>48.54</v>
      </c>
      <c r="H237" s="20" t="s">
        <v>898</v>
      </c>
      <c r="I237" s="17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</row>
    <row r="238" s="124" customFormat="true" ht="33" hidden="false" customHeight="true" outlineLevel="0" collapsed="false">
      <c r="A238" s="17" t="s">
        <v>899</v>
      </c>
      <c r="B238" s="18" t="s">
        <v>900</v>
      </c>
      <c r="C238" s="18" t="s">
        <v>12</v>
      </c>
      <c r="D238" s="17" t="n">
        <v>1601</v>
      </c>
      <c r="E238" s="19" t="s">
        <v>901</v>
      </c>
      <c r="F238" s="19"/>
      <c r="G238" s="19" t="n">
        <f aca="false">E238+F238</f>
        <v>47.94</v>
      </c>
      <c r="H238" s="20" t="s">
        <v>902</v>
      </c>
      <c r="I238" s="17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</row>
    <row r="239" s="124" customFormat="true" ht="33" hidden="false" customHeight="true" outlineLevel="0" collapsed="false">
      <c r="A239" s="17" t="s">
        <v>903</v>
      </c>
      <c r="B239" s="18" t="s">
        <v>904</v>
      </c>
      <c r="C239" s="18" t="s">
        <v>12</v>
      </c>
      <c r="D239" s="17" t="n">
        <v>1601</v>
      </c>
      <c r="E239" s="19" t="s">
        <v>905</v>
      </c>
      <c r="F239" s="19"/>
      <c r="G239" s="19" t="n">
        <f aca="false">E239+F239</f>
        <v>47.58</v>
      </c>
      <c r="H239" s="20" t="s">
        <v>906</v>
      </c>
      <c r="I239" s="17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</row>
    <row r="240" s="124" customFormat="true" ht="33" hidden="false" customHeight="true" outlineLevel="0" collapsed="false">
      <c r="A240" s="17" t="s">
        <v>907</v>
      </c>
      <c r="B240" s="18" t="s">
        <v>908</v>
      </c>
      <c r="C240" s="18" t="s">
        <v>12</v>
      </c>
      <c r="D240" s="17" t="n">
        <v>1601</v>
      </c>
      <c r="E240" s="19" t="s">
        <v>909</v>
      </c>
      <c r="F240" s="19"/>
      <c r="G240" s="19" t="n">
        <f aca="false">E240+F240</f>
        <v>44.6</v>
      </c>
      <c r="H240" s="20" t="s">
        <v>910</v>
      </c>
      <c r="I240" s="17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</row>
    <row r="241" s="124" customFormat="true" ht="33" hidden="false" customHeight="true" outlineLevel="0" collapsed="false">
      <c r="A241" s="17" t="s">
        <v>911</v>
      </c>
      <c r="B241" s="18" t="s">
        <v>912</v>
      </c>
      <c r="C241" s="18" t="s">
        <v>12</v>
      </c>
      <c r="D241" s="17" t="n">
        <v>1601</v>
      </c>
      <c r="E241" s="19" t="s">
        <v>913</v>
      </c>
      <c r="F241" s="19"/>
      <c r="G241" s="19" t="n">
        <f aca="false">E241+F241</f>
        <v>44.06</v>
      </c>
      <c r="H241" s="20" t="s">
        <v>914</v>
      </c>
      <c r="I241" s="17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</row>
    <row r="242" s="124" customFormat="true" ht="33" hidden="false" customHeight="true" outlineLevel="0" collapsed="false">
      <c r="A242" s="17" t="s">
        <v>915</v>
      </c>
      <c r="B242" s="18" t="s">
        <v>916</v>
      </c>
      <c r="C242" s="18" t="s">
        <v>12</v>
      </c>
      <c r="D242" s="17" t="n">
        <v>1601</v>
      </c>
      <c r="E242" s="19" t="s">
        <v>917</v>
      </c>
      <c r="F242" s="19"/>
      <c r="G242" s="19" t="n">
        <f aca="false">E242+F242</f>
        <v>0</v>
      </c>
      <c r="H242" s="20" t="s">
        <v>918</v>
      </c>
      <c r="I242" s="17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</row>
    <row r="243" s="124" customFormat="true" ht="33" hidden="false" customHeight="true" outlineLevel="0" collapsed="false">
      <c r="A243" s="17" t="s">
        <v>919</v>
      </c>
      <c r="B243" s="18" t="s">
        <v>920</v>
      </c>
      <c r="C243" s="18" t="s">
        <v>12</v>
      </c>
      <c r="D243" s="17" t="n">
        <v>1601</v>
      </c>
      <c r="E243" s="19" t="s">
        <v>917</v>
      </c>
      <c r="F243" s="19"/>
      <c r="G243" s="19" t="n">
        <f aca="false">E243+F243</f>
        <v>0</v>
      </c>
      <c r="H243" s="20" t="s">
        <v>921</v>
      </c>
      <c r="I243" s="17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</row>
    <row r="244" s="124" customFormat="true" ht="33" hidden="false" customHeight="true" outlineLevel="0" collapsed="false">
      <c r="A244" s="17" t="s">
        <v>922</v>
      </c>
      <c r="B244" s="18" t="s">
        <v>923</v>
      </c>
      <c r="C244" s="18" t="s">
        <v>12</v>
      </c>
      <c r="D244" s="17" t="n">
        <v>1601</v>
      </c>
      <c r="E244" s="19" t="s">
        <v>917</v>
      </c>
      <c r="F244" s="19"/>
      <c r="G244" s="19" t="n">
        <f aca="false">E244+F244</f>
        <v>0</v>
      </c>
      <c r="H244" s="20" t="s">
        <v>924</v>
      </c>
      <c r="I244" s="17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</row>
    <row r="245" s="7" customFormat="true" ht="33" hidden="false" customHeight="true" outlineLevel="0" collapsed="false">
      <c r="A245" s="4" t="s">
        <v>1</v>
      </c>
      <c r="B245" s="4" t="s">
        <v>2</v>
      </c>
      <c r="C245" s="4" t="s">
        <v>3</v>
      </c>
      <c r="D245" s="4" t="s">
        <v>4</v>
      </c>
      <c r="E245" s="4" t="s">
        <v>5</v>
      </c>
      <c r="F245" s="4" t="s">
        <v>925</v>
      </c>
      <c r="G245" s="4" t="s">
        <v>926</v>
      </c>
      <c r="H245" s="4" t="s">
        <v>8</v>
      </c>
      <c r="I245" s="4" t="s">
        <v>9</v>
      </c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</row>
    <row r="246" s="125" customFormat="true" ht="30.75" hidden="false" customHeight="true" outlineLevel="0" collapsed="false">
      <c r="A246" s="17" t="s">
        <v>927</v>
      </c>
      <c r="B246" s="18" t="s">
        <v>928</v>
      </c>
      <c r="C246" s="18" t="s">
        <v>12</v>
      </c>
      <c r="D246" s="17" t="n">
        <v>1602</v>
      </c>
      <c r="E246" s="19" t="s">
        <v>929</v>
      </c>
      <c r="F246" s="19"/>
      <c r="G246" s="19" t="n">
        <f aca="false">E246+F246</f>
        <v>82.84</v>
      </c>
      <c r="H246" s="20" t="s">
        <v>14</v>
      </c>
      <c r="I246" s="17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</row>
    <row r="247" s="125" customFormat="true" ht="30.75" hidden="false" customHeight="true" outlineLevel="0" collapsed="false">
      <c r="A247" s="17" t="s">
        <v>930</v>
      </c>
      <c r="B247" s="18" t="s">
        <v>931</v>
      </c>
      <c r="C247" s="18" t="s">
        <v>12</v>
      </c>
      <c r="D247" s="17" t="n">
        <v>1602</v>
      </c>
      <c r="E247" s="19" t="s">
        <v>932</v>
      </c>
      <c r="F247" s="19"/>
      <c r="G247" s="19" t="n">
        <f aca="false">E247+F247</f>
        <v>77.26</v>
      </c>
      <c r="H247" s="20" t="s">
        <v>19</v>
      </c>
      <c r="I247" s="17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</row>
    <row r="248" s="125" customFormat="true" ht="30.75" hidden="false" customHeight="true" outlineLevel="0" collapsed="false">
      <c r="A248" s="17" t="s">
        <v>933</v>
      </c>
      <c r="B248" s="18" t="s">
        <v>934</v>
      </c>
      <c r="C248" s="18" t="s">
        <v>12</v>
      </c>
      <c r="D248" s="17" t="n">
        <v>1602</v>
      </c>
      <c r="E248" s="19" t="s">
        <v>935</v>
      </c>
      <c r="F248" s="19"/>
      <c r="G248" s="19" t="n">
        <f aca="false">E248+F248</f>
        <v>75.64</v>
      </c>
      <c r="H248" s="20" t="s">
        <v>23</v>
      </c>
      <c r="I248" s="17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</row>
    <row r="249" s="125" customFormat="true" ht="30.75" hidden="false" customHeight="true" outlineLevel="0" collapsed="false">
      <c r="A249" s="17" t="s">
        <v>936</v>
      </c>
      <c r="B249" s="18" t="s">
        <v>937</v>
      </c>
      <c r="C249" s="18" t="s">
        <v>12</v>
      </c>
      <c r="D249" s="17" t="n">
        <v>1602</v>
      </c>
      <c r="E249" s="19" t="s">
        <v>938</v>
      </c>
      <c r="F249" s="19"/>
      <c r="G249" s="19" t="n">
        <f aca="false">E249+F249</f>
        <v>65.64</v>
      </c>
      <c r="H249" s="20" t="s">
        <v>27</v>
      </c>
      <c r="I249" s="17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</row>
    <row r="250" s="125" customFormat="true" ht="30.75" hidden="false" customHeight="true" outlineLevel="0" collapsed="false">
      <c r="A250" s="17" t="s">
        <v>939</v>
      </c>
      <c r="B250" s="18" t="s">
        <v>940</v>
      </c>
      <c r="C250" s="18" t="s">
        <v>12</v>
      </c>
      <c r="D250" s="17" t="n">
        <v>1602</v>
      </c>
      <c r="E250" s="19" t="s">
        <v>839</v>
      </c>
      <c r="F250" s="19"/>
      <c r="G250" s="19" t="n">
        <f aca="false">E250+F250</f>
        <v>56.24</v>
      </c>
      <c r="H250" s="20" t="s">
        <v>31</v>
      </c>
      <c r="I250" s="17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</row>
    <row r="251" s="7" customFormat="true" ht="33" hidden="false" customHeight="true" outlineLevel="0" collapsed="false">
      <c r="A251" s="4" t="s">
        <v>1</v>
      </c>
      <c r="B251" s="4" t="s">
        <v>2</v>
      </c>
      <c r="C251" s="4" t="s">
        <v>3</v>
      </c>
      <c r="D251" s="4" t="s">
        <v>4</v>
      </c>
      <c r="E251" s="4" t="s">
        <v>5</v>
      </c>
      <c r="F251" s="4" t="s">
        <v>6</v>
      </c>
      <c r="G251" s="4" t="s">
        <v>926</v>
      </c>
      <c r="H251" s="4" t="s">
        <v>8</v>
      </c>
      <c r="I251" s="4" t="s">
        <v>9</v>
      </c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</row>
    <row r="252" s="126" customFormat="true" ht="33.75" hidden="false" customHeight="true" outlineLevel="0" collapsed="false">
      <c r="A252" s="8" t="s">
        <v>941</v>
      </c>
      <c r="B252" s="9" t="s">
        <v>942</v>
      </c>
      <c r="C252" s="9" t="s">
        <v>12</v>
      </c>
      <c r="D252" s="8" t="n">
        <v>1603</v>
      </c>
      <c r="E252" s="10" t="s">
        <v>943</v>
      </c>
      <c r="F252" s="10"/>
      <c r="G252" s="10" t="n">
        <f aca="false">E252+F252</f>
        <v>84.34</v>
      </c>
      <c r="H252" s="11" t="n">
        <v>1</v>
      </c>
      <c r="I252" s="8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</row>
    <row r="253" s="126" customFormat="true" ht="33.75" hidden="false" customHeight="true" outlineLevel="0" collapsed="false">
      <c r="A253" s="8" t="s">
        <v>944</v>
      </c>
      <c r="B253" s="9" t="s">
        <v>945</v>
      </c>
      <c r="C253" s="9" t="s">
        <v>12</v>
      </c>
      <c r="D253" s="8" t="n">
        <v>1603</v>
      </c>
      <c r="E253" s="10" t="s">
        <v>946</v>
      </c>
      <c r="F253" s="10"/>
      <c r="G253" s="10" t="n">
        <f aca="false">E253+F253</f>
        <v>83.32</v>
      </c>
      <c r="H253" s="11" t="n">
        <v>2</v>
      </c>
      <c r="I253" s="8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</row>
    <row r="254" s="126" customFormat="true" ht="33.75" hidden="false" customHeight="true" outlineLevel="0" collapsed="false">
      <c r="A254" s="8" t="s">
        <v>947</v>
      </c>
      <c r="B254" s="9" t="s">
        <v>948</v>
      </c>
      <c r="C254" s="9" t="s">
        <v>12</v>
      </c>
      <c r="D254" s="8" t="n">
        <v>1603</v>
      </c>
      <c r="E254" s="10" t="s">
        <v>949</v>
      </c>
      <c r="F254" s="10"/>
      <c r="G254" s="10" t="n">
        <f aca="false">E254+F254</f>
        <v>82.02</v>
      </c>
      <c r="H254" s="11" t="n">
        <v>3</v>
      </c>
      <c r="I254" s="8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</row>
    <row r="255" s="126" customFormat="true" ht="33.75" hidden="false" customHeight="true" outlineLevel="0" collapsed="false">
      <c r="A255" s="8" t="s">
        <v>950</v>
      </c>
      <c r="B255" s="9" t="s">
        <v>951</v>
      </c>
      <c r="C255" s="9" t="s">
        <v>12</v>
      </c>
      <c r="D255" s="8" t="n">
        <v>1603</v>
      </c>
      <c r="E255" s="10" t="s">
        <v>949</v>
      </c>
      <c r="F255" s="10"/>
      <c r="G255" s="10" t="n">
        <f aca="false">E255+F255</f>
        <v>82.02</v>
      </c>
      <c r="H255" s="11" t="s">
        <v>23</v>
      </c>
      <c r="I255" s="8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</row>
    <row r="256" s="126" customFormat="true" ht="33.75" hidden="false" customHeight="true" outlineLevel="0" collapsed="false">
      <c r="A256" s="8" t="s">
        <v>952</v>
      </c>
      <c r="B256" s="9" t="s">
        <v>953</v>
      </c>
      <c r="C256" s="9" t="s">
        <v>12</v>
      </c>
      <c r="D256" s="8" t="n">
        <v>1603</v>
      </c>
      <c r="E256" s="10" t="s">
        <v>954</v>
      </c>
      <c r="F256" s="10"/>
      <c r="G256" s="10" t="n">
        <f aca="false">E256+F256</f>
        <v>81.64</v>
      </c>
      <c r="H256" s="11" t="n">
        <v>5</v>
      </c>
      <c r="I256" s="8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</row>
    <row r="257" s="126" customFormat="true" ht="33.75" hidden="false" customHeight="true" outlineLevel="0" collapsed="false">
      <c r="A257" s="8" t="s">
        <v>955</v>
      </c>
      <c r="B257" s="9" t="s">
        <v>956</v>
      </c>
      <c r="C257" s="9" t="s">
        <v>12</v>
      </c>
      <c r="D257" s="8" t="n">
        <v>1603</v>
      </c>
      <c r="E257" s="10" t="s">
        <v>957</v>
      </c>
      <c r="F257" s="10"/>
      <c r="G257" s="10" t="n">
        <f aca="false">E257+F257</f>
        <v>80.58</v>
      </c>
      <c r="H257" s="11" t="n">
        <v>6</v>
      </c>
      <c r="I257" s="8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</row>
    <row r="258" s="125" customFormat="true" ht="33.75" hidden="false" customHeight="true" outlineLevel="0" collapsed="false">
      <c r="A258" s="17" t="s">
        <v>958</v>
      </c>
      <c r="B258" s="18" t="s">
        <v>959</v>
      </c>
      <c r="C258" s="18" t="s">
        <v>12</v>
      </c>
      <c r="D258" s="17" t="n">
        <v>1603</v>
      </c>
      <c r="E258" s="19" t="s">
        <v>960</v>
      </c>
      <c r="F258" s="19"/>
      <c r="G258" s="19" t="n">
        <f aca="false">E258+F258</f>
        <v>80.32</v>
      </c>
      <c r="H258" s="20" t="n">
        <v>7</v>
      </c>
      <c r="I258" s="17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</row>
    <row r="259" s="125" customFormat="true" ht="33.75" hidden="false" customHeight="true" outlineLevel="0" collapsed="false">
      <c r="A259" s="17" t="s">
        <v>961</v>
      </c>
      <c r="B259" s="18" t="s">
        <v>962</v>
      </c>
      <c r="C259" s="18" t="s">
        <v>12</v>
      </c>
      <c r="D259" s="17" t="n">
        <v>1603</v>
      </c>
      <c r="E259" s="19" t="s">
        <v>963</v>
      </c>
      <c r="F259" s="19"/>
      <c r="G259" s="19" t="n">
        <f aca="false">E259+F259</f>
        <v>79.92</v>
      </c>
      <c r="H259" s="20" t="n">
        <v>8</v>
      </c>
      <c r="I259" s="17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</row>
    <row r="260" s="125" customFormat="true" ht="33.75" hidden="false" customHeight="true" outlineLevel="0" collapsed="false">
      <c r="A260" s="17" t="s">
        <v>964</v>
      </c>
      <c r="B260" s="18" t="s">
        <v>965</v>
      </c>
      <c r="C260" s="18" t="s">
        <v>12</v>
      </c>
      <c r="D260" s="17" t="n">
        <v>1603</v>
      </c>
      <c r="E260" s="19" t="s">
        <v>963</v>
      </c>
      <c r="F260" s="19"/>
      <c r="G260" s="19" t="n">
        <f aca="false">E260+F260</f>
        <v>79.92</v>
      </c>
      <c r="H260" s="20" t="s">
        <v>44</v>
      </c>
      <c r="I260" s="17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</row>
    <row r="261" s="125" customFormat="true" ht="33.75" hidden="false" customHeight="true" outlineLevel="0" collapsed="false">
      <c r="A261" s="17" t="s">
        <v>966</v>
      </c>
      <c r="B261" s="18" t="s">
        <v>967</v>
      </c>
      <c r="C261" s="18" t="s">
        <v>12</v>
      </c>
      <c r="D261" s="17" t="n">
        <v>1603</v>
      </c>
      <c r="E261" s="19" t="s">
        <v>968</v>
      </c>
      <c r="F261" s="19"/>
      <c r="G261" s="19" t="n">
        <f aca="false">E261+F261</f>
        <v>79.74</v>
      </c>
      <c r="H261" s="20" t="n">
        <v>10</v>
      </c>
      <c r="I261" s="17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</row>
    <row r="262" s="125" customFormat="true" ht="33.75" hidden="false" customHeight="true" outlineLevel="0" collapsed="false">
      <c r="A262" s="17" t="s">
        <v>969</v>
      </c>
      <c r="B262" s="18" t="s">
        <v>970</v>
      </c>
      <c r="C262" s="18" t="s">
        <v>12</v>
      </c>
      <c r="D262" s="17" t="n">
        <v>1603</v>
      </c>
      <c r="E262" s="19" t="s">
        <v>971</v>
      </c>
      <c r="F262" s="19"/>
      <c r="G262" s="19" t="n">
        <f aca="false">E262+F262</f>
        <v>79.28</v>
      </c>
      <c r="H262" s="20" t="n">
        <v>11</v>
      </c>
      <c r="I262" s="17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</row>
    <row r="263" s="125" customFormat="true" ht="33.75" hidden="false" customHeight="true" outlineLevel="0" collapsed="false">
      <c r="A263" s="17" t="s">
        <v>972</v>
      </c>
      <c r="B263" s="18" t="s">
        <v>973</v>
      </c>
      <c r="C263" s="18" t="s">
        <v>12</v>
      </c>
      <c r="D263" s="17" t="n">
        <v>1603</v>
      </c>
      <c r="E263" s="19" t="s">
        <v>974</v>
      </c>
      <c r="F263" s="19"/>
      <c r="G263" s="19" t="n">
        <f aca="false">E263+F263</f>
        <v>79.04</v>
      </c>
      <c r="H263" s="20" t="n">
        <v>12</v>
      </c>
      <c r="I263" s="17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</row>
    <row r="264" s="125" customFormat="true" ht="33.75" hidden="false" customHeight="true" outlineLevel="0" collapsed="false">
      <c r="A264" s="17" t="s">
        <v>975</v>
      </c>
      <c r="B264" s="18" t="s">
        <v>976</v>
      </c>
      <c r="C264" s="18" t="s">
        <v>12</v>
      </c>
      <c r="D264" s="17" t="n">
        <v>1603</v>
      </c>
      <c r="E264" s="19" t="s">
        <v>977</v>
      </c>
      <c r="F264" s="19"/>
      <c r="G264" s="19" t="n">
        <f aca="false">E264+F264</f>
        <v>78.92</v>
      </c>
      <c r="H264" s="20" t="n">
        <v>13</v>
      </c>
      <c r="I264" s="17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</row>
    <row r="265" s="125" customFormat="true" ht="33.75" hidden="false" customHeight="true" outlineLevel="0" collapsed="false">
      <c r="A265" s="17" t="s">
        <v>978</v>
      </c>
      <c r="B265" s="18" t="s">
        <v>979</v>
      </c>
      <c r="C265" s="18" t="s">
        <v>12</v>
      </c>
      <c r="D265" s="17" t="n">
        <v>1603</v>
      </c>
      <c r="E265" s="19" t="s">
        <v>980</v>
      </c>
      <c r="F265" s="19"/>
      <c r="G265" s="19" t="n">
        <f aca="false">E265+F265</f>
        <v>78.72</v>
      </c>
      <c r="H265" s="20" t="n">
        <v>14</v>
      </c>
      <c r="I265" s="17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</row>
    <row r="266" s="125" customFormat="true" ht="33.75" hidden="false" customHeight="true" outlineLevel="0" collapsed="false">
      <c r="A266" s="17" t="s">
        <v>981</v>
      </c>
      <c r="B266" s="18" t="s">
        <v>982</v>
      </c>
      <c r="C266" s="18" t="s">
        <v>12</v>
      </c>
      <c r="D266" s="17" t="n">
        <v>1603</v>
      </c>
      <c r="E266" s="19" t="s">
        <v>983</v>
      </c>
      <c r="F266" s="19"/>
      <c r="G266" s="19" t="n">
        <f aca="false">E266+F266</f>
        <v>77.76</v>
      </c>
      <c r="H266" s="20" t="n">
        <v>15</v>
      </c>
      <c r="I266" s="17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</row>
    <row r="267" s="125" customFormat="true" ht="33.75" hidden="false" customHeight="true" outlineLevel="0" collapsed="false">
      <c r="A267" s="17" t="s">
        <v>984</v>
      </c>
      <c r="B267" s="18" t="s">
        <v>985</v>
      </c>
      <c r="C267" s="18" t="s">
        <v>12</v>
      </c>
      <c r="D267" s="17" t="n">
        <v>1603</v>
      </c>
      <c r="E267" s="19" t="s">
        <v>986</v>
      </c>
      <c r="F267" s="19"/>
      <c r="G267" s="19" t="n">
        <f aca="false">E267+F267</f>
        <v>77</v>
      </c>
      <c r="H267" s="20" t="n">
        <v>16</v>
      </c>
      <c r="I267" s="17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</row>
    <row r="268" s="125" customFormat="true" ht="33.75" hidden="false" customHeight="true" outlineLevel="0" collapsed="false">
      <c r="A268" s="17" t="s">
        <v>987</v>
      </c>
      <c r="B268" s="18" t="s">
        <v>988</v>
      </c>
      <c r="C268" s="18" t="s">
        <v>12</v>
      </c>
      <c r="D268" s="17" t="n">
        <v>1603</v>
      </c>
      <c r="E268" s="19" t="s">
        <v>986</v>
      </c>
      <c r="F268" s="19"/>
      <c r="G268" s="19" t="n">
        <f aca="false">E268+F268</f>
        <v>77</v>
      </c>
      <c r="H268" s="20" t="s">
        <v>989</v>
      </c>
      <c r="I268" s="17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</row>
    <row r="269" s="125" customFormat="true" ht="33.75" hidden="false" customHeight="true" outlineLevel="0" collapsed="false">
      <c r="A269" s="17" t="s">
        <v>990</v>
      </c>
      <c r="B269" s="18" t="s">
        <v>991</v>
      </c>
      <c r="C269" s="18" t="s">
        <v>12</v>
      </c>
      <c r="D269" s="17" t="n">
        <v>1603</v>
      </c>
      <c r="E269" s="19" t="s">
        <v>992</v>
      </c>
      <c r="F269" s="19"/>
      <c r="G269" s="19" t="n">
        <f aca="false">E269+F269</f>
        <v>76.44</v>
      </c>
      <c r="H269" s="20" t="n">
        <v>18</v>
      </c>
      <c r="I269" s="17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</row>
    <row r="270" s="126" customFormat="true" ht="33.75" hidden="false" customHeight="true" outlineLevel="0" collapsed="false">
      <c r="A270" s="17" t="s">
        <v>993</v>
      </c>
      <c r="B270" s="18" t="s">
        <v>994</v>
      </c>
      <c r="C270" s="18" t="s">
        <v>12</v>
      </c>
      <c r="D270" s="17" t="n">
        <v>1603</v>
      </c>
      <c r="E270" s="19" t="s">
        <v>995</v>
      </c>
      <c r="F270" s="19"/>
      <c r="G270" s="19" t="n">
        <f aca="false">E270+F270</f>
        <v>76.18</v>
      </c>
      <c r="H270" s="20" t="n">
        <v>19</v>
      </c>
      <c r="I270" s="17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</row>
    <row r="271" s="125" customFormat="true" ht="33.75" hidden="false" customHeight="true" outlineLevel="0" collapsed="false">
      <c r="A271" s="17" t="s">
        <v>996</v>
      </c>
      <c r="B271" s="18" t="s">
        <v>997</v>
      </c>
      <c r="C271" s="18" t="s">
        <v>12</v>
      </c>
      <c r="D271" s="17" t="n">
        <v>1603</v>
      </c>
      <c r="E271" s="19" t="s">
        <v>998</v>
      </c>
      <c r="F271" s="19"/>
      <c r="G271" s="19" t="n">
        <f aca="false">E271+F271</f>
        <v>75.62</v>
      </c>
      <c r="H271" s="20" t="n">
        <v>20</v>
      </c>
      <c r="I271" s="17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</row>
    <row r="272" s="127" customFormat="true" ht="33.75" hidden="false" customHeight="true" outlineLevel="0" collapsed="false">
      <c r="A272" s="17" t="s">
        <v>999</v>
      </c>
      <c r="B272" s="18" t="s">
        <v>1000</v>
      </c>
      <c r="C272" s="18" t="s">
        <v>12</v>
      </c>
      <c r="D272" s="17" t="n">
        <v>1603</v>
      </c>
      <c r="E272" s="19" t="s">
        <v>1001</v>
      </c>
      <c r="F272" s="19"/>
      <c r="G272" s="19" t="n">
        <f aca="false">E272+F272</f>
        <v>74.14</v>
      </c>
      <c r="H272" s="20" t="n">
        <v>21</v>
      </c>
      <c r="I272" s="17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</row>
    <row r="273" s="125" customFormat="true" ht="33.75" hidden="false" customHeight="true" outlineLevel="0" collapsed="false">
      <c r="A273" s="17" t="s">
        <v>1002</v>
      </c>
      <c r="B273" s="18" t="s">
        <v>1003</v>
      </c>
      <c r="C273" s="18" t="s">
        <v>12</v>
      </c>
      <c r="D273" s="17" t="n">
        <v>1603</v>
      </c>
      <c r="E273" s="19" t="s">
        <v>1004</v>
      </c>
      <c r="F273" s="19"/>
      <c r="G273" s="19" t="n">
        <f aca="false">E273+F273</f>
        <v>73.74</v>
      </c>
      <c r="H273" s="20" t="n">
        <v>22</v>
      </c>
      <c r="I273" s="17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</row>
    <row r="274" s="125" customFormat="true" ht="33.75" hidden="false" customHeight="true" outlineLevel="0" collapsed="false">
      <c r="A274" s="17" t="s">
        <v>1005</v>
      </c>
      <c r="B274" s="18" t="s">
        <v>1006</v>
      </c>
      <c r="C274" s="18" t="s">
        <v>12</v>
      </c>
      <c r="D274" s="17" t="n">
        <v>1603</v>
      </c>
      <c r="E274" s="19" t="s">
        <v>1007</v>
      </c>
      <c r="F274" s="19"/>
      <c r="G274" s="19" t="n">
        <f aca="false">E274+F274</f>
        <v>73.44</v>
      </c>
      <c r="H274" s="20" t="n">
        <v>23</v>
      </c>
      <c r="I274" s="17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</row>
    <row r="275" s="125" customFormat="true" ht="33.75" hidden="false" customHeight="true" outlineLevel="0" collapsed="false">
      <c r="A275" s="17" t="s">
        <v>1008</v>
      </c>
      <c r="B275" s="18" t="s">
        <v>1009</v>
      </c>
      <c r="C275" s="18" t="s">
        <v>12</v>
      </c>
      <c r="D275" s="17" t="s">
        <v>1010</v>
      </c>
      <c r="E275" s="19" t="s">
        <v>385</v>
      </c>
      <c r="F275" s="19"/>
      <c r="G275" s="19" t="n">
        <f aca="false">E275+F275</f>
        <v>71.8</v>
      </c>
      <c r="H275" s="20" t="n">
        <v>24</v>
      </c>
      <c r="I275" s="17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</row>
    <row r="276" s="125" customFormat="true" ht="33.75" hidden="false" customHeight="true" outlineLevel="0" collapsed="false">
      <c r="A276" s="17" t="s">
        <v>1011</v>
      </c>
      <c r="B276" s="18" t="s">
        <v>1012</v>
      </c>
      <c r="C276" s="18" t="s">
        <v>12</v>
      </c>
      <c r="D276" s="17" t="n">
        <v>1603</v>
      </c>
      <c r="E276" s="19" t="s">
        <v>437</v>
      </c>
      <c r="F276" s="19"/>
      <c r="G276" s="19" t="n">
        <f aca="false">E276+F276</f>
        <v>70.56</v>
      </c>
      <c r="H276" s="20" t="n">
        <v>25</v>
      </c>
      <c r="I276" s="17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</row>
    <row r="277" s="125" customFormat="true" ht="33.75" hidden="false" customHeight="true" outlineLevel="0" collapsed="false">
      <c r="A277" s="17" t="s">
        <v>1013</v>
      </c>
      <c r="B277" s="18" t="s">
        <v>1014</v>
      </c>
      <c r="C277" s="18" t="s">
        <v>12</v>
      </c>
      <c r="D277" s="17" t="n">
        <v>1603</v>
      </c>
      <c r="E277" s="19" t="s">
        <v>1015</v>
      </c>
      <c r="F277" s="19"/>
      <c r="G277" s="19" t="n">
        <f aca="false">E277+F277</f>
        <v>69.72</v>
      </c>
      <c r="H277" s="20" t="n">
        <v>26</v>
      </c>
      <c r="I277" s="17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</row>
    <row r="278" s="126" customFormat="true" ht="33.75" hidden="false" customHeight="true" outlineLevel="0" collapsed="false">
      <c r="A278" s="17" t="s">
        <v>1016</v>
      </c>
      <c r="B278" s="18" t="s">
        <v>1017</v>
      </c>
      <c r="C278" s="18" t="s">
        <v>12</v>
      </c>
      <c r="D278" s="17" t="n">
        <v>1603</v>
      </c>
      <c r="E278" s="19" t="s">
        <v>1015</v>
      </c>
      <c r="F278" s="19"/>
      <c r="G278" s="19" t="n">
        <f aca="false">E278+F278</f>
        <v>69.72</v>
      </c>
      <c r="H278" s="20" t="s">
        <v>108</v>
      </c>
      <c r="I278" s="17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</row>
    <row r="279" s="125" customFormat="true" ht="33.75" hidden="false" customHeight="true" outlineLevel="0" collapsed="false">
      <c r="A279" s="17" t="s">
        <v>1018</v>
      </c>
      <c r="B279" s="18" t="s">
        <v>1019</v>
      </c>
      <c r="C279" s="18" t="s">
        <v>12</v>
      </c>
      <c r="D279" s="17" t="n">
        <v>1603</v>
      </c>
      <c r="E279" s="19" t="s">
        <v>1020</v>
      </c>
      <c r="F279" s="19"/>
      <c r="G279" s="19" t="n">
        <f aca="false">E279+F279</f>
        <v>68.56</v>
      </c>
      <c r="H279" s="20" t="n">
        <v>28</v>
      </c>
      <c r="I279" s="17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</row>
    <row r="280" s="125" customFormat="true" ht="33.75" hidden="false" customHeight="true" outlineLevel="0" collapsed="false">
      <c r="A280" s="17" t="s">
        <v>1021</v>
      </c>
      <c r="B280" s="18" t="s">
        <v>594</v>
      </c>
      <c r="C280" s="18" t="s">
        <v>12</v>
      </c>
      <c r="D280" s="17" t="n">
        <v>1603</v>
      </c>
      <c r="E280" s="19" t="s">
        <v>169</v>
      </c>
      <c r="F280" s="19"/>
      <c r="G280" s="19" t="n">
        <f aca="false">E280+F280</f>
        <v>68.38</v>
      </c>
      <c r="H280" s="20" t="n">
        <v>29</v>
      </c>
      <c r="I280" s="17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</row>
    <row r="281" s="125" customFormat="true" ht="33.75" hidden="false" customHeight="true" outlineLevel="0" collapsed="false">
      <c r="A281" s="17" t="s">
        <v>1022</v>
      </c>
      <c r="B281" s="18" t="s">
        <v>1023</v>
      </c>
      <c r="C281" s="18" t="s">
        <v>12</v>
      </c>
      <c r="D281" s="17" t="n">
        <v>1603</v>
      </c>
      <c r="E281" s="19" t="s">
        <v>1024</v>
      </c>
      <c r="F281" s="19"/>
      <c r="G281" s="19" t="n">
        <f aca="false">E281+F281</f>
        <v>66.64</v>
      </c>
      <c r="H281" s="20" t="n">
        <v>30</v>
      </c>
      <c r="I281" s="17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</row>
    <row r="282" s="125" customFormat="true" ht="33.75" hidden="false" customHeight="true" outlineLevel="0" collapsed="false">
      <c r="A282" s="17" t="s">
        <v>1025</v>
      </c>
      <c r="B282" s="18" t="s">
        <v>1026</v>
      </c>
      <c r="C282" s="18" t="s">
        <v>12</v>
      </c>
      <c r="D282" s="17" t="s">
        <v>1010</v>
      </c>
      <c r="E282" s="19" t="s">
        <v>1027</v>
      </c>
      <c r="F282" s="19"/>
      <c r="G282" s="19" t="n">
        <f aca="false">E282+F282</f>
        <v>66.56</v>
      </c>
      <c r="H282" s="20" t="n">
        <v>31</v>
      </c>
      <c r="I282" s="17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</row>
    <row r="283" s="125" customFormat="true" ht="33.75" hidden="false" customHeight="true" outlineLevel="0" collapsed="false">
      <c r="A283" s="17" t="s">
        <v>1028</v>
      </c>
      <c r="B283" s="18" t="s">
        <v>1029</v>
      </c>
      <c r="C283" s="18" t="s">
        <v>12</v>
      </c>
      <c r="D283" s="17" t="n">
        <v>1603</v>
      </c>
      <c r="E283" s="19" t="s">
        <v>785</v>
      </c>
      <c r="F283" s="19"/>
      <c r="G283" s="19" t="n">
        <f aca="false">E283+F283</f>
        <v>59.98</v>
      </c>
      <c r="H283" s="20" t="n">
        <v>32</v>
      </c>
      <c r="I283" s="17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</row>
    <row r="284" s="125" customFormat="true" ht="33.75" hidden="false" customHeight="true" outlineLevel="0" collapsed="false">
      <c r="A284" s="17" t="s">
        <v>1030</v>
      </c>
      <c r="B284" s="18" t="s">
        <v>1031</v>
      </c>
      <c r="C284" s="18" t="s">
        <v>12</v>
      </c>
      <c r="D284" s="17" t="n">
        <v>1603</v>
      </c>
      <c r="E284" s="19" t="s">
        <v>1032</v>
      </c>
      <c r="F284" s="19"/>
      <c r="G284" s="19" t="n">
        <f aca="false">E284+F284</f>
        <v>59.82</v>
      </c>
      <c r="H284" s="20" t="n">
        <v>33</v>
      </c>
      <c r="I284" s="17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</row>
    <row r="285" s="125" customFormat="true" ht="33.75" hidden="false" customHeight="true" outlineLevel="0" collapsed="false">
      <c r="A285" s="17" t="s">
        <v>1033</v>
      </c>
      <c r="B285" s="18" t="s">
        <v>1034</v>
      </c>
      <c r="C285" s="18" t="s">
        <v>12</v>
      </c>
      <c r="D285" s="17" t="n">
        <v>1603</v>
      </c>
      <c r="E285" s="19" t="s">
        <v>799</v>
      </c>
      <c r="F285" s="19"/>
      <c r="G285" s="19" t="n">
        <f aca="false">E285+F285</f>
        <v>59.3</v>
      </c>
      <c r="H285" s="20" t="n">
        <v>34</v>
      </c>
      <c r="I285" s="17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</row>
    <row r="286" s="125" customFormat="true" ht="33.75" hidden="false" customHeight="true" outlineLevel="0" collapsed="false">
      <c r="A286" s="17" t="s">
        <v>1035</v>
      </c>
      <c r="B286" s="18" t="s">
        <v>1036</v>
      </c>
      <c r="C286" s="18" t="s">
        <v>12</v>
      </c>
      <c r="D286" s="17" t="n">
        <v>1603</v>
      </c>
      <c r="E286" s="19" t="s">
        <v>1037</v>
      </c>
      <c r="F286" s="19"/>
      <c r="G286" s="19" t="n">
        <f aca="false">E286+F286</f>
        <v>56.18</v>
      </c>
      <c r="H286" s="20" t="n">
        <v>35</v>
      </c>
      <c r="I286" s="17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</row>
    <row r="287" s="125" customFormat="true" ht="33.75" hidden="false" customHeight="true" outlineLevel="0" collapsed="false">
      <c r="A287" s="17" t="s">
        <v>1038</v>
      </c>
      <c r="B287" s="18" t="s">
        <v>1039</v>
      </c>
      <c r="C287" s="18" t="s">
        <v>12</v>
      </c>
      <c r="D287" s="17" t="s">
        <v>1010</v>
      </c>
      <c r="E287" s="19" t="s">
        <v>1040</v>
      </c>
      <c r="F287" s="19"/>
      <c r="G287" s="19" t="n">
        <f aca="false">E287+F287</f>
        <v>53.6</v>
      </c>
      <c r="H287" s="20" t="n">
        <v>36</v>
      </c>
      <c r="I287" s="17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</row>
    <row r="288" s="7" customFormat="true" ht="33" hidden="false" customHeight="true" outlineLevel="0" collapsed="false">
      <c r="A288" s="4" t="s">
        <v>1</v>
      </c>
      <c r="B288" s="4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926</v>
      </c>
      <c r="H288" s="4" t="s">
        <v>8</v>
      </c>
      <c r="I288" s="4" t="s">
        <v>9</v>
      </c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</row>
    <row r="289" s="126" customFormat="true" ht="40.5" hidden="false" customHeight="true" outlineLevel="0" collapsed="false">
      <c r="A289" s="8" t="s">
        <v>1041</v>
      </c>
      <c r="B289" s="9" t="s">
        <v>1042</v>
      </c>
      <c r="C289" s="9" t="s">
        <v>12</v>
      </c>
      <c r="D289" s="8" t="n">
        <v>1604</v>
      </c>
      <c r="E289" s="10" t="s">
        <v>1043</v>
      </c>
      <c r="F289" s="10"/>
      <c r="G289" s="10" t="n">
        <f aca="false">E289+F289</f>
        <v>84.12</v>
      </c>
      <c r="H289" s="11" t="n">
        <v>1</v>
      </c>
      <c r="I289" s="8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</row>
    <row r="290" s="126" customFormat="true" ht="40.5" hidden="false" customHeight="true" outlineLevel="0" collapsed="false">
      <c r="A290" s="8" t="s">
        <v>1044</v>
      </c>
      <c r="B290" s="9" t="s">
        <v>1045</v>
      </c>
      <c r="C290" s="9" t="s">
        <v>12</v>
      </c>
      <c r="D290" s="8" t="n">
        <v>1604</v>
      </c>
      <c r="E290" s="10" t="s">
        <v>53</v>
      </c>
      <c r="F290" s="10"/>
      <c r="G290" s="10" t="n">
        <f aca="false">E290+F290</f>
        <v>84.1</v>
      </c>
      <c r="H290" s="11" t="n">
        <v>2</v>
      </c>
      <c r="I290" s="8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</row>
    <row r="291" s="126" customFormat="true" ht="40.5" hidden="false" customHeight="true" outlineLevel="0" collapsed="false">
      <c r="A291" s="8" t="s">
        <v>1046</v>
      </c>
      <c r="B291" s="9" t="s">
        <v>1047</v>
      </c>
      <c r="C291" s="9" t="s">
        <v>12</v>
      </c>
      <c r="D291" s="8" t="s">
        <v>1048</v>
      </c>
      <c r="E291" s="10" t="s">
        <v>413</v>
      </c>
      <c r="F291" s="10" t="n">
        <v>10</v>
      </c>
      <c r="G291" s="10" t="n">
        <f aca="false">E291+F291</f>
        <v>81.26</v>
      </c>
      <c r="H291" s="11" t="n">
        <v>3</v>
      </c>
      <c r="I291" s="9" t="s">
        <v>36</v>
      </c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</row>
    <row r="292" s="126" customFormat="true" ht="40.5" hidden="false" customHeight="true" outlineLevel="0" collapsed="false">
      <c r="A292" s="8" t="s">
        <v>1049</v>
      </c>
      <c r="B292" s="9" t="s">
        <v>1050</v>
      </c>
      <c r="C292" s="9" t="s">
        <v>12</v>
      </c>
      <c r="D292" s="8" t="n">
        <v>1604</v>
      </c>
      <c r="E292" s="10" t="s">
        <v>1051</v>
      </c>
      <c r="F292" s="10"/>
      <c r="G292" s="10" t="n">
        <f aca="false">E292+F292</f>
        <v>80.92</v>
      </c>
      <c r="H292" s="11" t="n">
        <v>4</v>
      </c>
      <c r="I292" s="8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</row>
    <row r="293" s="126" customFormat="true" ht="40.5" hidden="false" customHeight="true" outlineLevel="0" collapsed="false">
      <c r="A293" s="8" t="s">
        <v>1052</v>
      </c>
      <c r="B293" s="9" t="s">
        <v>1053</v>
      </c>
      <c r="C293" s="9" t="s">
        <v>12</v>
      </c>
      <c r="D293" s="8" t="n">
        <v>1604</v>
      </c>
      <c r="E293" s="10" t="s">
        <v>1054</v>
      </c>
      <c r="F293" s="10"/>
      <c r="G293" s="10" t="n">
        <f aca="false">E293+F293</f>
        <v>80.74</v>
      </c>
      <c r="H293" s="11" t="n">
        <v>5</v>
      </c>
      <c r="I293" s="8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</row>
    <row r="294" s="126" customFormat="true" ht="40.5" hidden="false" customHeight="true" outlineLevel="0" collapsed="false">
      <c r="A294" s="8" t="s">
        <v>1055</v>
      </c>
      <c r="B294" s="9" t="s">
        <v>1056</v>
      </c>
      <c r="C294" s="9" t="s">
        <v>12</v>
      </c>
      <c r="D294" s="8" t="n">
        <v>1604</v>
      </c>
      <c r="E294" s="10" t="s">
        <v>1057</v>
      </c>
      <c r="F294" s="10"/>
      <c r="G294" s="10" t="n">
        <f aca="false">E294+F294</f>
        <v>80.6</v>
      </c>
      <c r="H294" s="11" t="n">
        <v>6</v>
      </c>
      <c r="I294" s="8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</row>
    <row r="295" s="125" customFormat="true" ht="40.5" hidden="false" customHeight="true" outlineLevel="0" collapsed="false">
      <c r="A295" s="17" t="s">
        <v>1058</v>
      </c>
      <c r="B295" s="18" t="s">
        <v>1059</v>
      </c>
      <c r="C295" s="18" t="s">
        <v>12</v>
      </c>
      <c r="D295" s="17" t="n">
        <v>1604</v>
      </c>
      <c r="E295" s="19" t="s">
        <v>1060</v>
      </c>
      <c r="F295" s="19"/>
      <c r="G295" s="19" t="n">
        <f aca="false">E295+F295</f>
        <v>79.96</v>
      </c>
      <c r="H295" s="20" t="n">
        <v>7</v>
      </c>
      <c r="I295" s="17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</row>
    <row r="296" s="125" customFormat="true" ht="40.5" hidden="false" customHeight="true" outlineLevel="0" collapsed="false">
      <c r="A296" s="17" t="s">
        <v>1061</v>
      </c>
      <c r="B296" s="18" t="s">
        <v>1062</v>
      </c>
      <c r="C296" s="18" t="s">
        <v>12</v>
      </c>
      <c r="D296" s="17" t="n">
        <v>1604</v>
      </c>
      <c r="E296" s="19" t="s">
        <v>1063</v>
      </c>
      <c r="F296" s="19"/>
      <c r="G296" s="19" t="n">
        <f aca="false">E296+F296</f>
        <v>79.5</v>
      </c>
      <c r="H296" s="20" t="n">
        <v>8</v>
      </c>
      <c r="I296" s="17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</row>
    <row r="297" s="125" customFormat="true" ht="40.5" hidden="false" customHeight="true" outlineLevel="0" collapsed="false">
      <c r="A297" s="17" t="s">
        <v>1064</v>
      </c>
      <c r="B297" s="18" t="s">
        <v>1065</v>
      </c>
      <c r="C297" s="18" t="s">
        <v>12</v>
      </c>
      <c r="D297" s="17" t="n">
        <v>1604</v>
      </c>
      <c r="E297" s="19" t="s">
        <v>1066</v>
      </c>
      <c r="F297" s="19"/>
      <c r="G297" s="19" t="n">
        <f aca="false">E297+F297</f>
        <v>78.7</v>
      </c>
      <c r="H297" s="20" t="n">
        <v>9</v>
      </c>
      <c r="I297" s="17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</row>
    <row r="298" s="125" customFormat="true" ht="40.5" hidden="false" customHeight="true" outlineLevel="0" collapsed="false">
      <c r="A298" s="17" t="s">
        <v>1067</v>
      </c>
      <c r="B298" s="18" t="s">
        <v>1068</v>
      </c>
      <c r="C298" s="18" t="s">
        <v>12</v>
      </c>
      <c r="D298" s="17" t="n">
        <v>1604</v>
      </c>
      <c r="E298" s="19" t="s">
        <v>1069</v>
      </c>
      <c r="F298" s="19"/>
      <c r="G298" s="19" t="n">
        <f aca="false">E298+F298</f>
        <v>78.54</v>
      </c>
      <c r="H298" s="20" t="n">
        <v>10</v>
      </c>
      <c r="I298" s="17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</row>
    <row r="299" s="125" customFormat="true" ht="40.5" hidden="false" customHeight="true" outlineLevel="0" collapsed="false">
      <c r="A299" s="17" t="s">
        <v>1070</v>
      </c>
      <c r="B299" s="18" t="s">
        <v>1071</v>
      </c>
      <c r="C299" s="18" t="s">
        <v>12</v>
      </c>
      <c r="D299" s="17" t="n">
        <v>1604</v>
      </c>
      <c r="E299" s="19" t="s">
        <v>203</v>
      </c>
      <c r="F299" s="19"/>
      <c r="G299" s="19" t="n">
        <f aca="false">E299+F299</f>
        <v>77.62</v>
      </c>
      <c r="H299" s="20" t="n">
        <v>11</v>
      </c>
      <c r="I299" s="17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</row>
    <row r="300" s="125" customFormat="true" ht="40.5" hidden="false" customHeight="true" outlineLevel="0" collapsed="false">
      <c r="A300" s="17" t="s">
        <v>1072</v>
      </c>
      <c r="B300" s="18" t="s">
        <v>1073</v>
      </c>
      <c r="C300" s="18" t="s">
        <v>12</v>
      </c>
      <c r="D300" s="17" t="n">
        <v>1604</v>
      </c>
      <c r="E300" s="19" t="s">
        <v>237</v>
      </c>
      <c r="F300" s="19"/>
      <c r="G300" s="19" t="n">
        <f aca="false">E300+F300</f>
        <v>76.4</v>
      </c>
      <c r="H300" s="20" t="n">
        <v>12</v>
      </c>
      <c r="I300" s="17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</row>
    <row r="301" s="125" customFormat="true" ht="40.5" hidden="false" customHeight="true" outlineLevel="0" collapsed="false">
      <c r="A301" s="17" t="s">
        <v>1074</v>
      </c>
      <c r="B301" s="18" t="s">
        <v>1075</v>
      </c>
      <c r="C301" s="18" t="s">
        <v>12</v>
      </c>
      <c r="D301" s="17" t="n">
        <v>1604</v>
      </c>
      <c r="E301" s="19" t="s">
        <v>1076</v>
      </c>
      <c r="F301" s="19"/>
      <c r="G301" s="19" t="n">
        <f aca="false">E301+F301</f>
        <v>76.2</v>
      </c>
      <c r="H301" s="20" t="n">
        <v>13</v>
      </c>
      <c r="I301" s="17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</row>
    <row r="302" s="125" customFormat="true" ht="40.5" hidden="false" customHeight="true" outlineLevel="0" collapsed="false">
      <c r="A302" s="17" t="s">
        <v>1077</v>
      </c>
      <c r="B302" s="18" t="s">
        <v>1078</v>
      </c>
      <c r="C302" s="18" t="s">
        <v>12</v>
      </c>
      <c r="D302" s="17" t="n">
        <v>1604</v>
      </c>
      <c r="E302" s="19" t="s">
        <v>1079</v>
      </c>
      <c r="F302" s="19"/>
      <c r="G302" s="19" t="n">
        <f aca="false">E302+F302</f>
        <v>75.5</v>
      </c>
      <c r="H302" s="20" t="n">
        <v>14</v>
      </c>
      <c r="I302" s="17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</row>
    <row r="303" s="125" customFormat="true" ht="40.5" hidden="false" customHeight="true" outlineLevel="0" collapsed="false">
      <c r="A303" s="17" t="s">
        <v>1080</v>
      </c>
      <c r="B303" s="18" t="s">
        <v>1081</v>
      </c>
      <c r="C303" s="18" t="s">
        <v>12</v>
      </c>
      <c r="D303" s="17" t="n">
        <v>1604</v>
      </c>
      <c r="E303" s="19" t="s">
        <v>1082</v>
      </c>
      <c r="F303" s="19"/>
      <c r="G303" s="19" t="n">
        <f aca="false">E303+F303</f>
        <v>75.34</v>
      </c>
      <c r="H303" s="20" t="n">
        <v>15</v>
      </c>
      <c r="I303" s="17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</row>
    <row r="304" s="125" customFormat="true" ht="40.5" hidden="false" customHeight="true" outlineLevel="0" collapsed="false">
      <c r="A304" s="17" t="s">
        <v>1083</v>
      </c>
      <c r="B304" s="18" t="s">
        <v>1084</v>
      </c>
      <c r="C304" s="18" t="s">
        <v>12</v>
      </c>
      <c r="D304" s="17" t="n">
        <v>1604</v>
      </c>
      <c r="E304" s="19" t="s">
        <v>1085</v>
      </c>
      <c r="F304" s="19"/>
      <c r="G304" s="19" t="n">
        <f aca="false">E304+F304</f>
        <v>74.28</v>
      </c>
      <c r="H304" s="20" t="n">
        <v>16</v>
      </c>
      <c r="I304" s="17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</row>
    <row r="305" s="125" customFormat="true" ht="40.5" hidden="false" customHeight="true" outlineLevel="0" collapsed="false">
      <c r="A305" s="17" t="s">
        <v>1086</v>
      </c>
      <c r="B305" s="18" t="s">
        <v>1087</v>
      </c>
      <c r="C305" s="18" t="s">
        <v>12</v>
      </c>
      <c r="D305" s="17" t="n">
        <v>1604</v>
      </c>
      <c r="E305" s="19" t="s">
        <v>1088</v>
      </c>
      <c r="F305" s="19"/>
      <c r="G305" s="19" t="n">
        <f aca="false">E305+F305</f>
        <v>73.94</v>
      </c>
      <c r="H305" s="20" t="n">
        <v>17</v>
      </c>
      <c r="I305" s="17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</row>
    <row r="306" s="125" customFormat="true" ht="40.5" hidden="false" customHeight="true" outlineLevel="0" collapsed="false">
      <c r="A306" s="17" t="s">
        <v>1089</v>
      </c>
      <c r="B306" s="18" t="s">
        <v>1090</v>
      </c>
      <c r="C306" s="18" t="s">
        <v>12</v>
      </c>
      <c r="D306" s="17" t="n">
        <v>1604</v>
      </c>
      <c r="E306" s="19" t="s">
        <v>1091</v>
      </c>
      <c r="F306" s="19"/>
      <c r="G306" s="19" t="n">
        <f aca="false">E306+F306</f>
        <v>73.06</v>
      </c>
      <c r="H306" s="20" t="n">
        <v>18</v>
      </c>
      <c r="I306" s="17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</row>
    <row r="307" s="125" customFormat="true" ht="40.5" hidden="false" customHeight="true" outlineLevel="0" collapsed="false">
      <c r="A307" s="17" t="s">
        <v>1092</v>
      </c>
      <c r="B307" s="18" t="s">
        <v>1093</v>
      </c>
      <c r="C307" s="18" t="s">
        <v>12</v>
      </c>
      <c r="D307" s="17" t="n">
        <v>1604</v>
      </c>
      <c r="E307" s="19" t="s">
        <v>1094</v>
      </c>
      <c r="F307" s="19"/>
      <c r="G307" s="19" t="n">
        <f aca="false">E307+F307</f>
        <v>72.66</v>
      </c>
      <c r="H307" s="20" t="n">
        <v>19</v>
      </c>
      <c r="I307" s="17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</row>
    <row r="308" s="125" customFormat="true" ht="40.5" hidden="false" customHeight="true" outlineLevel="0" collapsed="false">
      <c r="A308" s="17" t="s">
        <v>1095</v>
      </c>
      <c r="B308" s="18" t="s">
        <v>1096</v>
      </c>
      <c r="C308" s="18" t="s">
        <v>12</v>
      </c>
      <c r="D308" s="17" t="n">
        <v>1604</v>
      </c>
      <c r="E308" s="19" t="s">
        <v>1097</v>
      </c>
      <c r="F308" s="19"/>
      <c r="G308" s="19" t="n">
        <f aca="false">E308+F308</f>
        <v>71.84</v>
      </c>
      <c r="H308" s="20" t="n">
        <v>20</v>
      </c>
      <c r="I308" s="17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</row>
    <row r="309" s="125" customFormat="true" ht="40.5" hidden="false" customHeight="true" outlineLevel="0" collapsed="false">
      <c r="A309" s="17" t="s">
        <v>1098</v>
      </c>
      <c r="B309" s="18" t="s">
        <v>1099</v>
      </c>
      <c r="C309" s="18" t="s">
        <v>12</v>
      </c>
      <c r="D309" s="17" t="n">
        <v>1604</v>
      </c>
      <c r="E309" s="19" t="s">
        <v>405</v>
      </c>
      <c r="F309" s="19"/>
      <c r="G309" s="19" t="n">
        <f aca="false">E309+F309</f>
        <v>71.58</v>
      </c>
      <c r="H309" s="20" t="n">
        <v>21</v>
      </c>
      <c r="I309" s="17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</row>
    <row r="310" s="125" customFormat="true" ht="40.5" hidden="false" customHeight="true" outlineLevel="0" collapsed="false">
      <c r="A310" s="17" t="s">
        <v>1100</v>
      </c>
      <c r="B310" s="18" t="s">
        <v>1101</v>
      </c>
      <c r="C310" s="18" t="s">
        <v>12</v>
      </c>
      <c r="D310" s="17" t="n">
        <v>1604</v>
      </c>
      <c r="E310" s="19" t="s">
        <v>1102</v>
      </c>
      <c r="F310" s="19"/>
      <c r="G310" s="19" t="n">
        <f aca="false">E310+F310</f>
        <v>70.84</v>
      </c>
      <c r="H310" s="20" t="n">
        <v>22</v>
      </c>
      <c r="I310" s="17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</row>
    <row r="311" s="125" customFormat="true" ht="40.5" hidden="false" customHeight="true" outlineLevel="0" collapsed="false">
      <c r="A311" s="17" t="s">
        <v>1103</v>
      </c>
      <c r="B311" s="18" t="s">
        <v>1104</v>
      </c>
      <c r="C311" s="18" t="s">
        <v>12</v>
      </c>
      <c r="D311" s="17" t="n">
        <v>1604</v>
      </c>
      <c r="E311" s="19" t="s">
        <v>1105</v>
      </c>
      <c r="F311" s="19"/>
      <c r="G311" s="19" t="n">
        <f aca="false">E311+F311</f>
        <v>70.78</v>
      </c>
      <c r="H311" s="20" t="n">
        <v>23</v>
      </c>
      <c r="I311" s="17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</row>
    <row r="312" s="125" customFormat="true" ht="40.5" hidden="false" customHeight="true" outlineLevel="0" collapsed="false">
      <c r="A312" s="17" t="s">
        <v>1106</v>
      </c>
      <c r="B312" s="18" t="s">
        <v>1107</v>
      </c>
      <c r="C312" s="18" t="s">
        <v>12</v>
      </c>
      <c r="D312" s="17" t="n">
        <v>1604</v>
      </c>
      <c r="E312" s="19" t="s">
        <v>453</v>
      </c>
      <c r="F312" s="19"/>
      <c r="G312" s="19" t="n">
        <f aca="false">E312+F312</f>
        <v>70.2</v>
      </c>
      <c r="H312" s="20" t="n">
        <v>24</v>
      </c>
      <c r="I312" s="17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</row>
    <row r="313" s="125" customFormat="true" ht="40.5" hidden="false" customHeight="true" outlineLevel="0" collapsed="false">
      <c r="A313" s="17" t="s">
        <v>1108</v>
      </c>
      <c r="B313" s="18" t="s">
        <v>1109</v>
      </c>
      <c r="C313" s="18" t="s">
        <v>12</v>
      </c>
      <c r="D313" s="17" t="n">
        <v>1604</v>
      </c>
      <c r="E313" s="19" t="s">
        <v>1110</v>
      </c>
      <c r="F313" s="19"/>
      <c r="G313" s="19" t="n">
        <f aca="false">E313+F313</f>
        <v>69.62</v>
      </c>
      <c r="H313" s="20" t="n">
        <v>25</v>
      </c>
      <c r="I313" s="17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</row>
    <row r="314" s="125" customFormat="true" ht="40.5" hidden="false" customHeight="true" outlineLevel="0" collapsed="false">
      <c r="A314" s="17" t="s">
        <v>1111</v>
      </c>
      <c r="B314" s="18" t="s">
        <v>1112</v>
      </c>
      <c r="C314" s="18" t="s">
        <v>12</v>
      </c>
      <c r="D314" s="17" t="n">
        <v>1604</v>
      </c>
      <c r="E314" s="19" t="s">
        <v>1113</v>
      </c>
      <c r="F314" s="19"/>
      <c r="G314" s="19" t="n">
        <f aca="false">E314+F314</f>
        <v>68.84</v>
      </c>
      <c r="H314" s="20" t="n">
        <v>26</v>
      </c>
      <c r="I314" s="17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</row>
    <row r="315" s="125" customFormat="true" ht="40.5" hidden="false" customHeight="true" outlineLevel="0" collapsed="false">
      <c r="A315" s="17" t="s">
        <v>1114</v>
      </c>
      <c r="B315" s="18" t="s">
        <v>1115</v>
      </c>
      <c r="C315" s="18" t="s">
        <v>12</v>
      </c>
      <c r="D315" s="17" t="n">
        <v>1604</v>
      </c>
      <c r="E315" s="19" t="s">
        <v>1116</v>
      </c>
      <c r="F315" s="19"/>
      <c r="G315" s="19" t="n">
        <f aca="false">E315+F315</f>
        <v>68.62</v>
      </c>
      <c r="H315" s="20" t="n">
        <v>27</v>
      </c>
      <c r="I315" s="17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</row>
    <row r="316" s="125" customFormat="true" ht="40.5" hidden="false" customHeight="true" outlineLevel="0" collapsed="false">
      <c r="A316" s="17" t="s">
        <v>1117</v>
      </c>
      <c r="B316" s="18" t="s">
        <v>1118</v>
      </c>
      <c r="C316" s="18" t="s">
        <v>12</v>
      </c>
      <c r="D316" s="17" t="n">
        <v>1604</v>
      </c>
      <c r="E316" s="19" t="s">
        <v>537</v>
      </c>
      <c r="F316" s="19"/>
      <c r="G316" s="19" t="n">
        <f aca="false">E316+F316</f>
        <v>67.68</v>
      </c>
      <c r="H316" s="20" t="n">
        <v>28</v>
      </c>
      <c r="I316" s="17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</row>
    <row r="317" s="125" customFormat="true" ht="40.5" hidden="false" customHeight="true" outlineLevel="0" collapsed="false">
      <c r="A317" s="17" t="s">
        <v>1119</v>
      </c>
      <c r="B317" s="18" t="s">
        <v>1120</v>
      </c>
      <c r="C317" s="18" t="s">
        <v>12</v>
      </c>
      <c r="D317" s="17" t="n">
        <v>1604</v>
      </c>
      <c r="E317" s="19" t="s">
        <v>1121</v>
      </c>
      <c r="F317" s="19"/>
      <c r="G317" s="19" t="n">
        <f aca="false">E317+F317</f>
        <v>66.42</v>
      </c>
      <c r="H317" s="20" t="n">
        <v>29</v>
      </c>
      <c r="I317" s="17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</row>
    <row r="318" s="125" customFormat="true" ht="40.5" hidden="false" customHeight="true" outlineLevel="0" collapsed="false">
      <c r="A318" s="17" t="s">
        <v>1122</v>
      </c>
      <c r="B318" s="18" t="s">
        <v>1123</v>
      </c>
      <c r="C318" s="18" t="s">
        <v>12</v>
      </c>
      <c r="D318" s="17" t="n">
        <v>1604</v>
      </c>
      <c r="E318" s="19" t="s">
        <v>1124</v>
      </c>
      <c r="F318" s="19"/>
      <c r="G318" s="19" t="n">
        <f aca="false">E318+F318</f>
        <v>66.38</v>
      </c>
      <c r="H318" s="20" t="n">
        <v>30</v>
      </c>
      <c r="I318" s="17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</row>
    <row r="319" s="126" customFormat="true" ht="40.5" hidden="false" customHeight="true" outlineLevel="0" collapsed="false">
      <c r="A319" s="17" t="s">
        <v>1125</v>
      </c>
      <c r="B319" s="18" t="s">
        <v>1126</v>
      </c>
      <c r="C319" s="18" t="s">
        <v>12</v>
      </c>
      <c r="D319" s="17" t="n">
        <v>1604</v>
      </c>
      <c r="E319" s="19" t="s">
        <v>1127</v>
      </c>
      <c r="F319" s="19"/>
      <c r="G319" s="19" t="n">
        <f aca="false">E319+F319</f>
        <v>66</v>
      </c>
      <c r="H319" s="20" t="n">
        <v>31</v>
      </c>
      <c r="I319" s="17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</row>
    <row r="320" s="125" customFormat="true" ht="40.5" hidden="false" customHeight="true" outlineLevel="0" collapsed="false">
      <c r="A320" s="17" t="s">
        <v>1128</v>
      </c>
      <c r="B320" s="18" t="s">
        <v>1129</v>
      </c>
      <c r="C320" s="18" t="s">
        <v>12</v>
      </c>
      <c r="D320" s="17" t="n">
        <v>1604</v>
      </c>
      <c r="E320" s="19" t="s">
        <v>591</v>
      </c>
      <c r="F320" s="19"/>
      <c r="G320" s="19" t="n">
        <f aca="false">E320+F320</f>
        <v>65.98</v>
      </c>
      <c r="H320" s="20" t="n">
        <v>32</v>
      </c>
      <c r="I320" s="17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</row>
    <row r="321" s="125" customFormat="true" ht="40.5" hidden="false" customHeight="true" outlineLevel="0" collapsed="false">
      <c r="A321" s="17" t="s">
        <v>1130</v>
      </c>
      <c r="B321" s="18" t="s">
        <v>1131</v>
      </c>
      <c r="C321" s="18" t="s">
        <v>12</v>
      </c>
      <c r="D321" s="17" t="n">
        <v>1604</v>
      </c>
      <c r="E321" s="19" t="s">
        <v>1132</v>
      </c>
      <c r="F321" s="19"/>
      <c r="G321" s="19" t="n">
        <f aca="false">E321+F321</f>
        <v>65.82</v>
      </c>
      <c r="H321" s="20" t="n">
        <v>33</v>
      </c>
      <c r="I321" s="17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</row>
    <row r="322" s="125" customFormat="true" ht="40.5" hidden="false" customHeight="true" outlineLevel="0" collapsed="false">
      <c r="A322" s="17" t="s">
        <v>1133</v>
      </c>
      <c r="B322" s="18" t="s">
        <v>1134</v>
      </c>
      <c r="C322" s="18" t="s">
        <v>12</v>
      </c>
      <c r="D322" s="17" t="n">
        <v>1604</v>
      </c>
      <c r="E322" s="19" t="s">
        <v>1135</v>
      </c>
      <c r="F322" s="19"/>
      <c r="G322" s="19" t="n">
        <f aca="false">E322+F322</f>
        <v>64.52</v>
      </c>
      <c r="H322" s="20" t="n">
        <v>34</v>
      </c>
      <c r="I322" s="17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</row>
    <row r="323" s="125" customFormat="true" ht="40.5" hidden="false" customHeight="true" outlineLevel="0" collapsed="false">
      <c r="A323" s="17" t="s">
        <v>1136</v>
      </c>
      <c r="B323" s="18" t="s">
        <v>1137</v>
      </c>
      <c r="C323" s="18" t="s">
        <v>12</v>
      </c>
      <c r="D323" s="17" t="n">
        <v>1604</v>
      </c>
      <c r="E323" s="19" t="s">
        <v>1138</v>
      </c>
      <c r="F323" s="19"/>
      <c r="G323" s="19" t="n">
        <f aca="false">E323+F323</f>
        <v>63.94</v>
      </c>
      <c r="H323" s="20" t="n">
        <v>35</v>
      </c>
      <c r="I323" s="17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</row>
    <row r="324" s="125" customFormat="true" ht="40.5" hidden="false" customHeight="true" outlineLevel="0" collapsed="false">
      <c r="A324" s="17" t="s">
        <v>1139</v>
      </c>
      <c r="B324" s="18" t="s">
        <v>1140</v>
      </c>
      <c r="C324" s="18" t="s">
        <v>12</v>
      </c>
      <c r="D324" s="17" t="n">
        <v>1604</v>
      </c>
      <c r="E324" s="19" t="s">
        <v>1141</v>
      </c>
      <c r="F324" s="19"/>
      <c r="G324" s="19" t="n">
        <f aca="false">E324+F324</f>
        <v>63.52</v>
      </c>
      <c r="H324" s="20" t="n">
        <v>36</v>
      </c>
      <c r="I324" s="17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</row>
    <row r="325" s="125" customFormat="true" ht="40.5" hidden="false" customHeight="true" outlineLevel="0" collapsed="false">
      <c r="A325" s="17" t="s">
        <v>1142</v>
      </c>
      <c r="B325" s="18" t="s">
        <v>1143</v>
      </c>
      <c r="C325" s="18" t="s">
        <v>12</v>
      </c>
      <c r="D325" s="17" t="n">
        <v>1604</v>
      </c>
      <c r="E325" s="19" t="s">
        <v>1144</v>
      </c>
      <c r="F325" s="19"/>
      <c r="G325" s="19" t="n">
        <f aca="false">E325+F325</f>
        <v>62.42</v>
      </c>
      <c r="H325" s="20" t="n">
        <v>37</v>
      </c>
      <c r="I325" s="17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</row>
    <row r="326" s="125" customFormat="true" ht="40.5" hidden="false" customHeight="true" outlineLevel="0" collapsed="false">
      <c r="A326" s="17" t="s">
        <v>1145</v>
      </c>
      <c r="B326" s="18" t="s">
        <v>1146</v>
      </c>
      <c r="C326" s="18" t="s">
        <v>12</v>
      </c>
      <c r="D326" s="17" t="n">
        <v>1604</v>
      </c>
      <c r="E326" s="19" t="s">
        <v>1147</v>
      </c>
      <c r="F326" s="19"/>
      <c r="G326" s="19" t="n">
        <f aca="false">E326+F326</f>
        <v>59.12</v>
      </c>
      <c r="H326" s="20" t="n">
        <v>38</v>
      </c>
      <c r="I326" s="17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</row>
    <row r="327" s="125" customFormat="true" ht="40.5" hidden="false" customHeight="true" outlineLevel="0" collapsed="false">
      <c r="A327" s="17" t="s">
        <v>1148</v>
      </c>
      <c r="B327" s="18" t="s">
        <v>1149</v>
      </c>
      <c r="C327" s="18" t="s">
        <v>12</v>
      </c>
      <c r="D327" s="17" t="n">
        <v>1604</v>
      </c>
      <c r="E327" s="19" t="s">
        <v>1150</v>
      </c>
      <c r="F327" s="19"/>
      <c r="G327" s="19" t="n">
        <f aca="false">E327+F327</f>
        <v>54</v>
      </c>
      <c r="H327" s="20" t="n">
        <v>39</v>
      </c>
      <c r="I327" s="17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</row>
    <row r="328" s="125" customFormat="true" ht="40.5" hidden="false" customHeight="true" outlineLevel="0" collapsed="false">
      <c r="A328" s="17" t="s">
        <v>1151</v>
      </c>
      <c r="B328" s="18" t="s">
        <v>1152</v>
      </c>
      <c r="C328" s="18" t="s">
        <v>12</v>
      </c>
      <c r="D328" s="17" t="n">
        <v>1604</v>
      </c>
      <c r="E328" s="19" t="s">
        <v>1153</v>
      </c>
      <c r="F328" s="19"/>
      <c r="G328" s="19" t="n">
        <f aca="false">E328+F328</f>
        <v>52.46</v>
      </c>
      <c r="H328" s="20" t="n">
        <v>40</v>
      </c>
      <c r="I328" s="17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</row>
    <row r="329" s="128" customFormat="true" ht="40.5" hidden="false" customHeight="true" outlineLevel="0" collapsed="false">
      <c r="A329" s="17" t="s">
        <v>1154</v>
      </c>
      <c r="B329" s="18" t="s">
        <v>1155</v>
      </c>
      <c r="C329" s="18" t="s">
        <v>12</v>
      </c>
      <c r="D329" s="17" t="n">
        <v>1604</v>
      </c>
      <c r="E329" s="19" t="s">
        <v>917</v>
      </c>
      <c r="F329" s="19"/>
      <c r="G329" s="19" t="n">
        <f aca="false">E329+F329</f>
        <v>0</v>
      </c>
      <c r="H329" s="20" t="n">
        <v>41</v>
      </c>
      <c r="I329" s="17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14:43Z</dcterms:created>
  <dc:creator>Administrator</dc:creator>
  <dc:description/>
  <cp:keywords/>
  <dc:language>en-US</dc:language>
  <cp:lastModifiedBy>User</cp:lastModifiedBy>
  <cp:lastPrinted>2016-06-12T08:45:51Z</cp:lastPrinted>
  <dcterms:modified xsi:type="dcterms:W3CDTF">2016-06-12T09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