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5.xml" ContentType="application/vnd.openxmlformats-officedocument.spreadsheetml.worksheet+xml"/>
  <Override PartName="/xl/worksheets/sheet177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2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307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3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4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74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73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64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63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7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78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7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15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5.xml" ContentType="application/vnd.openxmlformats-officedocument.spreadsheetml.worksheet+xml"/>
  <Override PartName="/xl/worksheets/sheet297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69.xml" ContentType="application/vnd.openxmlformats-officedocument.spreadsheetml.worksheet+xml"/>
  <Override PartName="/xl/worksheets/sheet372.xml" ContentType="application/vnd.openxmlformats-officedocument.spreadsheetml.worksheet+xml"/>
  <Override PartName="/xl/worksheets/sheet304.xml" ContentType="application/vnd.openxmlformats-officedocument.spreadsheetml.worksheet+xml"/>
  <Override PartName="/xl/worksheets/sheet68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3.xml" ContentType="application/vnd.openxmlformats-officedocument.spreadsheetml.worksheet+xml"/>
  <Override PartName="/xl/worksheets/sheet67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76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377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80"/>
  </bookViews>
  <sheets>
    <sheet name="Define" sheetId="1" state="hidden" r:id="rId2"/>
    <sheet name="StartUp" sheetId="2" state="visible" r:id="rId3"/>
    <sheet name="StartUp_2" sheetId="3" state="visible" r:id="rId4"/>
    <sheet name="StartUp_3" sheetId="4" state="visible" r:id="rId5"/>
    <sheet name="StartUp_4" sheetId="5" state="visible" r:id="rId6"/>
    <sheet name="StartUp_5" sheetId="6" state="visible" r:id="rId7"/>
    <sheet name="StartUp_6" sheetId="7" state="visible" r:id="rId8"/>
    <sheet name="StartUp_7" sheetId="8" state="visible" r:id="rId9"/>
    <sheet name="StartUp_8" sheetId="9" state="visible" r:id="rId10"/>
    <sheet name="StartUp_9" sheetId="10" state="visible" r:id="rId11"/>
    <sheet name="StartUp_10" sheetId="11" state="visible" r:id="rId12"/>
    <sheet name="StartUp_11" sheetId="12" state="visible" r:id="rId13"/>
    <sheet name="StartUp_12" sheetId="13" state="visible" r:id="rId14"/>
    <sheet name="StartUp_13" sheetId="14" state="visible" r:id="rId15"/>
    <sheet name="StartUp_14" sheetId="15" state="visible" r:id="rId16"/>
    <sheet name="StartUp_15" sheetId="16" state="visible" r:id="rId17"/>
    <sheet name="StartUp_16" sheetId="17" state="visible" r:id="rId18"/>
    <sheet name="StartUp_17" sheetId="18" state="visible" r:id="rId19"/>
    <sheet name="StartUp_18" sheetId="19" state="visible" r:id="rId20"/>
    <sheet name="StartUp_19" sheetId="20" state="visible" r:id="rId21"/>
    <sheet name="StartUp_20" sheetId="21" state="visible" r:id="rId22"/>
    <sheet name="StartUp_21" sheetId="22" state="visible" r:id="rId23"/>
    <sheet name="StartUp_22" sheetId="23" state="visible" r:id="rId24"/>
    <sheet name="StartUp_23" sheetId="24" state="visible" r:id="rId25"/>
    <sheet name="StartUp_24" sheetId="25" state="visible" r:id="rId26"/>
    <sheet name="StartUp_25" sheetId="26" state="visible" r:id="rId27"/>
    <sheet name="StartUp_26" sheetId="27" state="visible" r:id="rId28"/>
    <sheet name="StartUp_27" sheetId="28" state="visible" r:id="rId29"/>
    <sheet name="StartUp_28" sheetId="29" state="visible" r:id="rId30"/>
    <sheet name="StartUp_29" sheetId="30" state="visible" r:id="rId31"/>
    <sheet name="StartUp_30" sheetId="31" state="visible" r:id="rId32"/>
    <sheet name="StartUp_31" sheetId="32" state="visible" r:id="rId33"/>
    <sheet name="StartUp_32" sheetId="33" state="visible" r:id="rId34"/>
    <sheet name="StartUp_33" sheetId="34" state="visible" r:id="rId35"/>
    <sheet name="StartUp_34" sheetId="35" state="visible" r:id="rId36"/>
    <sheet name="StartUp_35" sheetId="36" state="visible" r:id="rId37"/>
    <sheet name="StartUp_36" sheetId="37" state="visible" r:id="rId38"/>
    <sheet name="StartUp_37" sheetId="38" state="visible" r:id="rId39"/>
    <sheet name="StartUp_38" sheetId="39" state="visible" r:id="rId40"/>
    <sheet name="StartUp_39" sheetId="40" state="visible" r:id="rId41"/>
    <sheet name="StartUp_40" sheetId="41" state="visible" r:id="rId42"/>
    <sheet name="StartUp_41" sheetId="42" state="visible" r:id="rId43"/>
    <sheet name="StartUp_42" sheetId="43" state="visible" r:id="rId44"/>
    <sheet name="StartUp_43" sheetId="44" state="visible" r:id="rId45"/>
    <sheet name="StartUp_44" sheetId="45" state="visible" r:id="rId46"/>
    <sheet name="StartUp_45" sheetId="46" state="visible" r:id="rId47"/>
    <sheet name="StartUp_46" sheetId="47" state="visible" r:id="rId48"/>
    <sheet name="StartUp_47" sheetId="48" state="visible" r:id="rId49"/>
    <sheet name="StartUp_48" sheetId="49" state="visible" r:id="rId50"/>
    <sheet name="StartUp_49" sheetId="50" state="visible" r:id="rId51"/>
    <sheet name="StartUp_50" sheetId="51" state="visible" r:id="rId52"/>
    <sheet name="StartUp_51" sheetId="52" state="visible" r:id="rId53"/>
    <sheet name="StartUp_52" sheetId="53" state="visible" r:id="rId54"/>
    <sheet name="StartUp_53" sheetId="54" state="visible" r:id="rId55"/>
    <sheet name="StartUp_54" sheetId="55" state="visible" r:id="rId56"/>
    <sheet name="StartUp_55" sheetId="56" state="visible" r:id="rId57"/>
    <sheet name="StartUp_56" sheetId="57" state="visible" r:id="rId58"/>
    <sheet name="StartUp_57" sheetId="58" state="visible" r:id="rId59"/>
    <sheet name="StartUp_58" sheetId="59" state="visible" r:id="rId60"/>
    <sheet name="StartUp_59" sheetId="60" state="visible" r:id="rId61"/>
    <sheet name="StartUp_60" sheetId="61" state="visible" r:id="rId62"/>
    <sheet name="StartUp_61" sheetId="62" state="visible" r:id="rId63"/>
    <sheet name="StartUp_62" sheetId="63" state="visible" r:id="rId64"/>
    <sheet name="StartUp_63" sheetId="64" state="visible" r:id="rId65"/>
    <sheet name="StartUp_64" sheetId="65" state="visible" r:id="rId66"/>
    <sheet name="StartUp_65" sheetId="66" state="visible" r:id="rId67"/>
    <sheet name="StartUp_66" sheetId="67" state="visible" r:id="rId68"/>
    <sheet name="StartUp_67" sheetId="68" state="visible" r:id="rId69"/>
    <sheet name="StartUp_68" sheetId="69" state="visible" r:id="rId70"/>
    <sheet name="StartUp_69" sheetId="70" state="visible" r:id="rId71"/>
    <sheet name="StartUp_70" sheetId="71" state="visible" r:id="rId72"/>
    <sheet name="StartUp_71" sheetId="72" state="visible" r:id="rId73"/>
    <sheet name="StartUp_72" sheetId="73" state="visible" r:id="rId74"/>
    <sheet name="StartUp_73" sheetId="74" state="visible" r:id="rId75"/>
    <sheet name="StartUp_74" sheetId="75" state="visible" r:id="rId76"/>
    <sheet name="StartUp_75" sheetId="76" state="visible" r:id="rId77"/>
    <sheet name="StartUp_76" sheetId="77" state="visible" r:id="rId78"/>
    <sheet name="StartUp_77" sheetId="78" state="visible" r:id="rId79"/>
    <sheet name="StartUp_78" sheetId="79" state="visible" r:id="rId80"/>
    <sheet name="StartUp_79" sheetId="80" state="visible" r:id="rId81"/>
    <sheet name="StartUp_80" sheetId="81" state="visible" r:id="rId82"/>
    <sheet name="StartUp_81" sheetId="82" state="visible" r:id="rId83"/>
    <sheet name="StartUp_82" sheetId="83" state="visible" r:id="rId84"/>
    <sheet name="StartUp_83" sheetId="84" state="visible" r:id="rId85"/>
    <sheet name="StartUp_84" sheetId="85" state="visible" r:id="rId86"/>
    <sheet name="StartUp_85" sheetId="86" state="visible" r:id="rId87"/>
    <sheet name="StartUp_86" sheetId="87" state="visible" r:id="rId88"/>
    <sheet name="StartUp_87" sheetId="88" state="visible" r:id="rId89"/>
    <sheet name="StartUp_88" sheetId="89" state="visible" r:id="rId90"/>
    <sheet name="StartUp_89" sheetId="90" state="visible" r:id="rId91"/>
    <sheet name="StartUp_90" sheetId="91" state="visible" r:id="rId92"/>
    <sheet name="StartUp_91" sheetId="92" state="visible" r:id="rId93"/>
    <sheet name="StartUp_92" sheetId="93" state="visible" r:id="rId94"/>
    <sheet name="StartUp_93" sheetId="94" state="visible" r:id="rId95"/>
    <sheet name="StartUp_94" sheetId="95" state="visible" r:id="rId96"/>
    <sheet name="StartUp_95" sheetId="96" state="visible" r:id="rId97"/>
    <sheet name="StartUp_96" sheetId="97" state="visible" r:id="rId98"/>
    <sheet name="StartUp_97" sheetId="98" state="visible" r:id="rId99"/>
    <sheet name="StartUp_98" sheetId="99" state="visible" r:id="rId100"/>
    <sheet name="StartUp_99" sheetId="100" state="visible" r:id="rId101"/>
    <sheet name="StartUp_100" sheetId="101" state="visible" r:id="rId102"/>
    <sheet name="StartUp_101" sheetId="102" state="visible" r:id="rId103"/>
    <sheet name="StartUp_102" sheetId="103" state="visible" r:id="rId104"/>
    <sheet name="StartUp_103" sheetId="104" state="visible" r:id="rId105"/>
    <sheet name="StartUp_104" sheetId="105" state="visible" r:id="rId106"/>
    <sheet name="StartUp_105" sheetId="106" state="visible" r:id="rId107"/>
    <sheet name="StartUp_106" sheetId="107" state="visible" r:id="rId108"/>
    <sheet name="StartUp_107" sheetId="108" state="visible" r:id="rId109"/>
    <sheet name="StartUp_108" sheetId="109" state="visible" r:id="rId110"/>
    <sheet name="StartUp_109" sheetId="110" state="visible" r:id="rId111"/>
    <sheet name="StartUp_110" sheetId="111" state="visible" r:id="rId112"/>
    <sheet name="StartUp_111" sheetId="112" state="visible" r:id="rId113"/>
    <sheet name="StartUp_112" sheetId="113" state="visible" r:id="rId114"/>
    <sheet name="StartUp_113" sheetId="114" state="visible" r:id="rId115"/>
    <sheet name="StartUp_114" sheetId="115" state="visible" r:id="rId116"/>
    <sheet name="StartUp_115" sheetId="116" state="visible" r:id="rId117"/>
    <sheet name="StartUp_116" sheetId="117" state="visible" r:id="rId118"/>
    <sheet name="StartUp_117" sheetId="118" state="visible" r:id="rId119"/>
    <sheet name="StartUp_118" sheetId="119" state="visible" r:id="rId120"/>
    <sheet name="StartUp_119" sheetId="120" state="visible" r:id="rId121"/>
    <sheet name="StartUp_120" sheetId="121" state="visible" r:id="rId122"/>
    <sheet name="StartUp_121" sheetId="122" state="visible" r:id="rId123"/>
    <sheet name="StartUp_122" sheetId="123" state="visible" r:id="rId124"/>
    <sheet name="StartUp_123" sheetId="124" state="visible" r:id="rId125"/>
    <sheet name="StartUp_124" sheetId="125" state="visible" r:id="rId126"/>
    <sheet name="StartUp_125" sheetId="126" state="visible" r:id="rId127"/>
    <sheet name="StartUp_126" sheetId="127" state="visible" r:id="rId128"/>
    <sheet name="StartUp_127" sheetId="128" state="visible" r:id="rId129"/>
    <sheet name="StartUp_128" sheetId="129" state="visible" r:id="rId130"/>
    <sheet name="StartUp_129" sheetId="130" state="visible" r:id="rId131"/>
    <sheet name="StartUp_130" sheetId="131" state="visible" r:id="rId132"/>
    <sheet name="StartUp_131" sheetId="132" state="visible" r:id="rId133"/>
    <sheet name="StartUp_132" sheetId="133" state="visible" r:id="rId134"/>
    <sheet name="StartUp_133" sheetId="134" state="visible" r:id="rId135"/>
    <sheet name="StartUp_134" sheetId="135" state="visible" r:id="rId136"/>
    <sheet name="StartUp_135" sheetId="136" state="visible" r:id="rId137"/>
    <sheet name="StartUp_136" sheetId="137" state="visible" r:id="rId138"/>
    <sheet name="StartUp_137" sheetId="138" state="visible" r:id="rId139"/>
    <sheet name="StartUp_138" sheetId="139" state="visible" r:id="rId140"/>
    <sheet name="StartUp_139" sheetId="140" state="visible" r:id="rId141"/>
    <sheet name="StartUp_140" sheetId="141" state="visible" r:id="rId142"/>
    <sheet name="StartUp_141" sheetId="142" state="visible" r:id="rId143"/>
    <sheet name="StartUp_142" sheetId="143" state="visible" r:id="rId144"/>
    <sheet name="StartUp_143" sheetId="144" state="visible" r:id="rId145"/>
    <sheet name="StartUp_144" sheetId="145" state="visible" r:id="rId146"/>
    <sheet name="StartUp_145" sheetId="146" state="visible" r:id="rId147"/>
    <sheet name="StartUp_146" sheetId="147" state="visible" r:id="rId148"/>
    <sheet name="StartUp_147" sheetId="148" state="visible" r:id="rId149"/>
    <sheet name="StartUp_148" sheetId="149" state="visible" r:id="rId150"/>
    <sheet name="StartUp_149" sheetId="150" state="visible" r:id="rId151"/>
    <sheet name="StartUp_150" sheetId="151" state="visible" r:id="rId152"/>
    <sheet name="StartUp_151" sheetId="152" state="visible" r:id="rId153"/>
    <sheet name="StartUp_152" sheetId="153" state="visible" r:id="rId154"/>
    <sheet name="StartUp_153" sheetId="154" state="visible" r:id="rId155"/>
    <sheet name="StartUp_154" sheetId="155" state="visible" r:id="rId156"/>
    <sheet name="StartUp_155" sheetId="156" state="visible" r:id="rId157"/>
    <sheet name="StartUp_156" sheetId="157" state="visible" r:id="rId158"/>
    <sheet name="StartUp_157" sheetId="158" state="visible" r:id="rId159"/>
    <sheet name="StartUp_158" sheetId="159" state="visible" r:id="rId160"/>
    <sheet name="StartUp_159" sheetId="160" state="visible" r:id="rId161"/>
    <sheet name="StartUp_160" sheetId="161" state="visible" r:id="rId162"/>
    <sheet name="StartUp_161" sheetId="162" state="visible" r:id="rId163"/>
    <sheet name="StartUp_162" sheetId="163" state="visible" r:id="rId164"/>
    <sheet name="StartUp_163" sheetId="164" state="visible" r:id="rId165"/>
    <sheet name="StartUp_164" sheetId="165" state="visible" r:id="rId166"/>
    <sheet name="StartUp_165" sheetId="166" state="visible" r:id="rId167"/>
    <sheet name="StartUp_166" sheetId="167" state="visible" r:id="rId168"/>
    <sheet name="StartUp_167" sheetId="168" state="visible" r:id="rId169"/>
    <sheet name="StartUp_168" sheetId="169" state="visible" r:id="rId170"/>
    <sheet name="StartUp_169" sheetId="170" state="visible" r:id="rId171"/>
    <sheet name="StartUp_170" sheetId="171" state="visible" r:id="rId172"/>
    <sheet name="StartUp_171" sheetId="172" state="visible" r:id="rId173"/>
    <sheet name="StartUp_172" sheetId="173" state="visible" r:id="rId174"/>
    <sheet name="StartUp_173" sheetId="174" state="visible" r:id="rId175"/>
    <sheet name="StartUp_174" sheetId="175" state="visible" r:id="rId176"/>
    <sheet name="StartUp_175" sheetId="176" state="visible" r:id="rId177"/>
    <sheet name="StartUp_176" sheetId="177" state="visible" r:id="rId178"/>
    <sheet name="StartUp_177" sheetId="178" state="visible" r:id="rId179"/>
    <sheet name="StartUp_178" sheetId="179" state="visible" r:id="rId180"/>
    <sheet name="StartUp_179" sheetId="180" state="visible" r:id="rId181"/>
    <sheet name="StartUp_180" sheetId="181" state="visible" r:id="rId182"/>
    <sheet name="StartUp_181" sheetId="182" state="visible" r:id="rId183"/>
    <sheet name="StartUp_182" sheetId="183" state="visible" r:id="rId184"/>
    <sheet name="StartUp_183" sheetId="184" state="visible" r:id="rId185"/>
    <sheet name="StartUp_184" sheetId="185" state="visible" r:id="rId186"/>
    <sheet name="StartUp_185" sheetId="186" state="visible" r:id="rId187"/>
    <sheet name="StartUp_186" sheetId="187" state="visible" r:id="rId188"/>
    <sheet name="StartUp_187" sheetId="188" state="visible" r:id="rId189"/>
    <sheet name="StartUp_188" sheetId="189" state="visible" r:id="rId190"/>
    <sheet name="StartUp_189" sheetId="190" state="visible" r:id="rId191"/>
    <sheet name="StartUp_190" sheetId="191" state="visible" r:id="rId192"/>
    <sheet name="StartUp_191" sheetId="192" state="visible" r:id="rId193"/>
    <sheet name="StartUp_192" sheetId="193" state="visible" r:id="rId194"/>
    <sheet name="StartUp_193" sheetId="194" state="visible" r:id="rId195"/>
    <sheet name="StartUp_194" sheetId="195" state="visible" r:id="rId196"/>
    <sheet name="StartUp_195" sheetId="196" state="visible" r:id="rId197"/>
    <sheet name="StartUp_196" sheetId="197" state="visible" r:id="rId198"/>
    <sheet name="StartUp_197" sheetId="198" state="visible" r:id="rId199"/>
    <sheet name="StartUp_198" sheetId="199" state="visible" r:id="rId200"/>
    <sheet name="StartUp_199" sheetId="200" state="visible" r:id="rId201"/>
    <sheet name="StartUp_200" sheetId="201" state="visible" r:id="rId202"/>
    <sheet name="StartUp_201" sheetId="202" state="visible" r:id="rId203"/>
    <sheet name="StartUp_202" sheetId="203" state="visible" r:id="rId204"/>
    <sheet name="StartUp_203" sheetId="204" state="visible" r:id="rId205"/>
    <sheet name="StartUp_204" sheetId="205" state="visible" r:id="rId206"/>
    <sheet name="StartUp_205" sheetId="206" state="visible" r:id="rId207"/>
    <sheet name="StartUp_206" sheetId="207" state="visible" r:id="rId208"/>
    <sheet name="StartUp_207" sheetId="208" state="visible" r:id="rId209"/>
    <sheet name="StartUp_208" sheetId="209" state="visible" r:id="rId210"/>
    <sheet name="StartUp_209" sheetId="210" state="visible" r:id="rId211"/>
    <sheet name="StartUp_210" sheetId="211" state="visible" r:id="rId212"/>
    <sheet name="StartUp_211" sheetId="212" state="visible" r:id="rId213"/>
    <sheet name="StartUp_212" sheetId="213" state="visible" r:id="rId214"/>
    <sheet name="StartUp_213" sheetId="214" state="visible" r:id="rId215"/>
    <sheet name="StartUp_214" sheetId="215" state="visible" r:id="rId216"/>
    <sheet name="StartUp_215" sheetId="216" state="visible" r:id="rId217"/>
    <sheet name="StartUp_216" sheetId="217" state="visible" r:id="rId218"/>
    <sheet name="StartUp_217" sheetId="218" state="visible" r:id="rId219"/>
    <sheet name="StartUp_218" sheetId="219" state="visible" r:id="rId220"/>
    <sheet name="StartUp_219" sheetId="220" state="visible" r:id="rId221"/>
    <sheet name="StartUp_220" sheetId="221" state="visible" r:id="rId222"/>
    <sheet name="StartUp_221" sheetId="222" state="visible" r:id="rId223"/>
    <sheet name="StartUp_222" sheetId="223" state="visible" r:id="rId224"/>
    <sheet name="StartUp_223" sheetId="224" state="visible" r:id="rId225"/>
    <sheet name="StartUp_224" sheetId="225" state="visible" r:id="rId226"/>
    <sheet name="StartUp_225" sheetId="226" state="visible" r:id="rId227"/>
    <sheet name="StartUp_226" sheetId="227" state="visible" r:id="rId228"/>
    <sheet name="StartUp_227" sheetId="228" state="visible" r:id="rId229"/>
    <sheet name="StartUp_228" sheetId="229" state="visible" r:id="rId230"/>
    <sheet name="StartUp_229" sheetId="230" state="visible" r:id="rId231"/>
    <sheet name="StartUp_230" sheetId="231" state="visible" r:id="rId232"/>
    <sheet name="StartUp_231" sheetId="232" state="visible" r:id="rId233"/>
    <sheet name="StartUp_232" sheetId="233" state="visible" r:id="rId234"/>
    <sheet name="StartUp_233" sheetId="234" state="visible" r:id="rId235"/>
    <sheet name="StartUp_234" sheetId="235" state="visible" r:id="rId236"/>
    <sheet name="StartUp_235" sheetId="236" state="visible" r:id="rId237"/>
    <sheet name="StartUp_236" sheetId="237" state="visible" r:id="rId238"/>
    <sheet name="StartUp_237" sheetId="238" state="visible" r:id="rId239"/>
    <sheet name="StartUp_238" sheetId="239" state="visible" r:id="rId240"/>
    <sheet name="StartUp_239" sheetId="240" state="visible" r:id="rId241"/>
    <sheet name="StartUp_240" sheetId="241" state="visible" r:id="rId242"/>
    <sheet name="StartUp_241" sheetId="242" state="visible" r:id="rId243"/>
    <sheet name="StartUp_242" sheetId="243" state="visible" r:id="rId244"/>
    <sheet name="StartUp_243" sheetId="244" state="visible" r:id="rId245"/>
    <sheet name="StartUp_244" sheetId="245" state="visible" r:id="rId246"/>
    <sheet name="StartUp_245" sheetId="246" state="visible" r:id="rId247"/>
    <sheet name="StartUp_246" sheetId="247" state="visible" r:id="rId248"/>
    <sheet name="StartUp_247" sheetId="248" state="visible" r:id="rId249"/>
    <sheet name="StartUp_248" sheetId="249" state="visible" r:id="rId250"/>
    <sheet name="StartUp_249" sheetId="250" state="visible" r:id="rId251"/>
    <sheet name="StartUp_250" sheetId="251" state="visible" r:id="rId252"/>
    <sheet name="StartUp_251" sheetId="252" state="visible" r:id="rId253"/>
    <sheet name="StartUp_252" sheetId="253" state="visible" r:id="rId254"/>
    <sheet name="StartUp_253" sheetId="254" state="visible" r:id="rId255"/>
    <sheet name="StartUp_254" sheetId="255" state="visible" r:id="rId256"/>
    <sheet name="StartUp_255" sheetId="256" state="visible" r:id="rId257"/>
    <sheet name="StartUp_256" sheetId="257" state="visible" r:id="rId258"/>
    <sheet name="StartUp_257" sheetId="258" state="visible" r:id="rId259"/>
    <sheet name="StartUp_258" sheetId="259" state="visible" r:id="rId260"/>
    <sheet name="StartUp_259" sheetId="260" state="visible" r:id="rId261"/>
    <sheet name="StartUp_260" sheetId="261" state="visible" r:id="rId262"/>
    <sheet name="StartUp_261" sheetId="262" state="visible" r:id="rId263"/>
    <sheet name="StartUp_262" sheetId="263" state="visible" r:id="rId264"/>
    <sheet name="StartUp_263" sheetId="264" state="visible" r:id="rId265"/>
    <sheet name="StartUp_264" sheetId="265" state="visible" r:id="rId266"/>
    <sheet name="StartUp_265" sheetId="266" state="visible" r:id="rId267"/>
    <sheet name="StartUp_266" sheetId="267" state="visible" r:id="rId268"/>
    <sheet name="StartUp_267" sheetId="268" state="visible" r:id="rId269"/>
    <sheet name="StartUp_268" sheetId="269" state="visible" r:id="rId270"/>
    <sheet name="StartUp_269" sheetId="270" state="visible" r:id="rId271"/>
    <sheet name="StartUp_270" sheetId="271" state="visible" r:id="rId272"/>
    <sheet name="StartUp_271" sheetId="272" state="visible" r:id="rId273"/>
    <sheet name="StartUp_272" sheetId="273" state="visible" r:id="rId274"/>
    <sheet name="StartUp_273" sheetId="274" state="visible" r:id="rId275"/>
    <sheet name="StartUp_274" sheetId="275" state="visible" r:id="rId276"/>
    <sheet name="StartUp_275" sheetId="276" state="visible" r:id="rId277"/>
    <sheet name="StartUp_276" sheetId="277" state="visible" r:id="rId278"/>
    <sheet name="StartUp_277" sheetId="278" state="visible" r:id="rId279"/>
    <sheet name="StartUp_278" sheetId="279" state="visible" r:id="rId280"/>
    <sheet name="StartUp_279" sheetId="280" state="visible" r:id="rId281"/>
    <sheet name="StartUp_280" sheetId="281" state="visible" r:id="rId282"/>
    <sheet name="StartUp_281" sheetId="282" state="visible" r:id="rId283"/>
    <sheet name="StartUp_282" sheetId="283" state="visible" r:id="rId284"/>
    <sheet name="StartUp_283" sheetId="284" state="visible" r:id="rId285"/>
    <sheet name="StartUp_284" sheetId="285" state="visible" r:id="rId286"/>
    <sheet name="StartUp_285" sheetId="286" state="visible" r:id="rId287"/>
    <sheet name="StartUp_286" sheetId="287" state="visible" r:id="rId288"/>
    <sheet name="StartUp_287" sheetId="288" state="visible" r:id="rId289"/>
    <sheet name="StartUp_288" sheetId="289" state="visible" r:id="rId290"/>
    <sheet name="StartUp_289" sheetId="290" state="visible" r:id="rId291"/>
    <sheet name="StartUp_290" sheetId="291" state="visible" r:id="rId292"/>
    <sheet name="StartUp_291" sheetId="292" state="visible" r:id="rId293"/>
    <sheet name="StartUp_292" sheetId="293" state="visible" r:id="rId294"/>
    <sheet name="StartUp_293" sheetId="294" state="visible" r:id="rId295"/>
    <sheet name="StartUp_294" sheetId="295" state="visible" r:id="rId296"/>
    <sheet name="StartUp_295" sheetId="296" state="visible" r:id="rId297"/>
    <sheet name="StartUp_296" sheetId="297" state="visible" r:id="rId298"/>
    <sheet name="StartUp_297" sheetId="298" state="visible" r:id="rId299"/>
    <sheet name="StartUp_298" sheetId="299" state="visible" r:id="rId300"/>
    <sheet name="StartUp_299" sheetId="300" state="visible" r:id="rId301"/>
    <sheet name="StartUp_300" sheetId="301" state="visible" r:id="rId302"/>
    <sheet name="StartUp_301" sheetId="302" state="visible" r:id="rId303"/>
    <sheet name="StartUp_302" sheetId="303" state="visible" r:id="rId304"/>
    <sheet name="StartUp_303" sheetId="304" state="visible" r:id="rId305"/>
    <sheet name="StartUp_304" sheetId="305" state="visible" r:id="rId306"/>
    <sheet name="StartUp_305" sheetId="306" state="visible" r:id="rId307"/>
    <sheet name="StartUp_306" sheetId="307" state="visible" r:id="rId308"/>
    <sheet name="StartUp_307" sheetId="308" state="visible" r:id="rId309"/>
    <sheet name="StartUp_308" sheetId="309" state="visible" r:id="rId310"/>
    <sheet name="StartUp_309" sheetId="310" state="visible" r:id="rId311"/>
    <sheet name="StartUp_310" sheetId="311" state="visible" r:id="rId312"/>
    <sheet name="StartUp_311" sheetId="312" state="visible" r:id="rId313"/>
    <sheet name="StartUp_312" sheetId="313" state="visible" r:id="rId314"/>
    <sheet name="StartUp_313" sheetId="314" state="visible" r:id="rId315"/>
    <sheet name="StartUp_314" sheetId="315" state="visible" r:id="rId316"/>
    <sheet name="StartUp_315" sheetId="316" state="visible" r:id="rId317"/>
    <sheet name="StartUp_316" sheetId="317" state="visible" r:id="rId318"/>
    <sheet name="StartUp_317" sheetId="318" state="visible" r:id="rId319"/>
    <sheet name="StartUp_318" sheetId="319" state="visible" r:id="rId320"/>
    <sheet name="StartUp_319" sheetId="320" state="visible" r:id="rId321"/>
    <sheet name="StartUp_320" sheetId="321" state="visible" r:id="rId322"/>
    <sheet name="StartUp_321" sheetId="322" state="visible" r:id="rId323"/>
    <sheet name="StartUp_322" sheetId="323" state="visible" r:id="rId324"/>
    <sheet name="StartUp_323" sheetId="324" state="visible" r:id="rId325"/>
    <sheet name="StartUp_324" sheetId="325" state="visible" r:id="rId326"/>
    <sheet name="StartUp_325" sheetId="326" state="visible" r:id="rId327"/>
    <sheet name="StartUp_326" sheetId="327" state="visible" r:id="rId328"/>
    <sheet name="StartUp_327" sheetId="328" state="visible" r:id="rId329"/>
    <sheet name="StartUp_328" sheetId="329" state="visible" r:id="rId330"/>
    <sheet name="StartUp_329" sheetId="330" state="visible" r:id="rId331"/>
    <sheet name="StartUp_330" sheetId="331" state="visible" r:id="rId332"/>
    <sheet name="StartUp_331" sheetId="332" state="visible" r:id="rId333"/>
    <sheet name="StartUp_332" sheetId="333" state="visible" r:id="rId334"/>
    <sheet name="StartUp_333" sheetId="334" state="visible" r:id="rId335"/>
    <sheet name="StartUp_334" sheetId="335" state="visible" r:id="rId336"/>
    <sheet name="StartUp_335" sheetId="336" state="visible" r:id="rId337"/>
    <sheet name="StartUp_336" sheetId="337" state="visible" r:id="rId338"/>
    <sheet name="StartUp_337" sheetId="338" state="visible" r:id="rId339"/>
    <sheet name="StartUp_338" sheetId="339" state="visible" r:id="rId340"/>
    <sheet name="StartUp_339" sheetId="340" state="visible" r:id="rId341"/>
    <sheet name="StartUp_340" sheetId="341" state="visible" r:id="rId342"/>
    <sheet name="StartUp_341" sheetId="342" state="visible" r:id="rId343"/>
    <sheet name="StartUp_342" sheetId="343" state="visible" r:id="rId344"/>
    <sheet name="StartUp_343" sheetId="344" state="visible" r:id="rId345"/>
    <sheet name="StartUp_344" sheetId="345" state="visible" r:id="rId346"/>
    <sheet name="StartUp_345" sheetId="346" state="visible" r:id="rId347"/>
    <sheet name="StartUp_346" sheetId="347" state="visible" r:id="rId348"/>
    <sheet name="StartUp_347" sheetId="348" state="visible" r:id="rId349"/>
    <sheet name="StartUp_348" sheetId="349" state="visible" r:id="rId350"/>
    <sheet name="StartUp_349" sheetId="350" state="visible" r:id="rId351"/>
    <sheet name="StartUp_350" sheetId="351" state="visible" r:id="rId352"/>
    <sheet name="StartUp_351" sheetId="352" state="visible" r:id="rId353"/>
    <sheet name="StartUp_352" sheetId="353" state="visible" r:id="rId354"/>
    <sheet name="StartUp_353" sheetId="354" state="visible" r:id="rId355"/>
    <sheet name="StartUp_354" sheetId="355" state="visible" r:id="rId356"/>
    <sheet name="StartUp_355" sheetId="356" state="visible" r:id="rId357"/>
    <sheet name="StartUp_356" sheetId="357" state="visible" r:id="rId358"/>
    <sheet name="StartUp_357" sheetId="358" state="visible" r:id="rId359"/>
    <sheet name="StartUp_358" sheetId="359" state="visible" r:id="rId360"/>
    <sheet name="StartUp_359" sheetId="360" state="visible" r:id="rId361"/>
    <sheet name="StartUp_360" sheetId="361" state="visible" r:id="rId362"/>
    <sheet name="StartUp_361" sheetId="362" state="visible" r:id="rId363"/>
    <sheet name="StartUp_362" sheetId="363" state="visible" r:id="rId364"/>
    <sheet name="StartUp_363" sheetId="364" state="visible" r:id="rId365"/>
    <sheet name="StartUp_364" sheetId="365" state="visible" r:id="rId366"/>
    <sheet name="StartUp_365" sheetId="366" state="visible" r:id="rId367"/>
    <sheet name="StartUp_366" sheetId="367" state="visible" r:id="rId368"/>
    <sheet name="StartUp_367" sheetId="368" state="visible" r:id="rId369"/>
    <sheet name="StartUp_368" sheetId="369" state="visible" r:id="rId370"/>
    <sheet name="StartUp_369" sheetId="370" state="visible" r:id="rId371"/>
    <sheet name="StartUp_370" sheetId="371" state="visible" r:id="rId372"/>
    <sheet name="StartUp_371" sheetId="372" state="visible" r:id="rId373"/>
    <sheet name="StartUp_372" sheetId="373" state="visible" r:id="rId374"/>
    <sheet name="StartUp_373" sheetId="374" state="visible" r:id="rId375"/>
    <sheet name="StartUp_374" sheetId="375" state="visible" r:id="rId376"/>
    <sheet name="StartUp_375" sheetId="376" state="visible" r:id="rId377"/>
    <sheet name="StartUp_376" sheetId="377" state="visible" r:id="rId378"/>
    <sheet name="StartUp_377" sheetId="378" state="visible" r:id="rId379"/>
    <sheet name="StartUp_378" sheetId="379" state="visible" r:id="rId380"/>
    <sheet name="StartUp_379" sheetId="380" state="visible" r:id="rId381"/>
    <sheet name="灰寨" sheetId="381" state="visible" r:id="rId38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ERRANGE_O=</t>
  </si>
  <si>
    <t xml:space="preserve">A1:V27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灰寨镇预算支出明细表</t>
  </si>
  <si>
    <t xml:space="preserve">灰寨镇政府</t>
  </si>
  <si>
    <t xml:space="preserve">            2015-01-01</t>
  </si>
  <si>
    <t xml:space="preserve">           </t>
  </si>
  <si>
    <t xml:space="preserve">单位：元</t>
  </si>
  <si>
    <t xml:space="preserve">科 目 名 称</t>
  </si>
  <si>
    <t xml:space="preserve">在职人数</t>
  </si>
  <si>
    <t xml:space="preserve">年初预算总额</t>
  </si>
  <si>
    <t xml:space="preserve">   支 出 项 目：</t>
  </si>
  <si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统发工资</t>
    </r>
  </si>
  <si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村委干部工资</t>
    </r>
  </si>
  <si>
    <r>
      <rPr>
        <b val="true"/>
        <sz val="10"/>
        <rFont val="黑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高校生到村任职</t>
    </r>
  </si>
  <si>
    <r>
      <rPr>
        <b val="true"/>
        <sz val="10"/>
        <rFont val="黑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居委干部工资</t>
    </r>
  </si>
  <si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差额工资</t>
    </r>
  </si>
  <si>
    <r>
      <rPr>
        <b val="true"/>
        <sz val="10"/>
        <rFont val="黑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助征员补助</t>
    </r>
  </si>
  <si>
    <r>
      <rPr>
        <b val="true"/>
        <sz val="10"/>
        <rFont val="黑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京灰消防经费</t>
    </r>
  </si>
  <si>
    <r>
      <rPr>
        <b val="true"/>
        <sz val="10"/>
        <rFont val="黑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定额补助</t>
    </r>
  </si>
  <si>
    <r>
      <rPr>
        <b val="true"/>
        <sz val="10"/>
        <rFont val="黑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统计站经费</t>
    </r>
  </si>
  <si>
    <r>
      <rPr>
        <b val="true"/>
        <sz val="10"/>
        <rFont val="黑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综治维稳经费</t>
    </r>
  </si>
  <si>
    <r>
      <rPr>
        <b val="true"/>
        <sz val="10"/>
        <rFont val="黑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办公费</t>
    </r>
  </si>
  <si>
    <r>
      <rPr>
        <b val="true"/>
        <sz val="10"/>
        <rFont val="黑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车辆补助费</t>
    </r>
  </si>
  <si>
    <r>
      <rPr>
        <b val="true"/>
        <sz val="10"/>
        <rFont val="黑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、财政及结算代理中心</t>
    </r>
  </si>
  <si>
    <r>
      <rPr>
        <b val="true"/>
        <sz val="10"/>
        <rFont val="黑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、行政村办公费补助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党员代理服务站）</t>
    </r>
  </si>
  <si>
    <r>
      <rPr>
        <b val="true"/>
        <sz val="10"/>
        <rFont val="黑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居委办公费补助</t>
    </r>
  </si>
  <si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、税改财力补助</t>
    </r>
  </si>
  <si>
    <r>
      <rPr>
        <b val="true"/>
        <sz val="10"/>
        <rFont val="黑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、税改计生补助</t>
    </r>
  </si>
  <si>
    <r>
      <rPr>
        <b val="true"/>
        <sz val="10"/>
        <rFont val="黑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、消防、城监所经费补助</t>
    </r>
  </si>
  <si>
    <r>
      <rPr>
        <b val="true"/>
        <sz val="10"/>
        <rFont val="黑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、垃圾处理场经费</t>
    </r>
  </si>
  <si>
    <r>
      <rPr>
        <b val="true"/>
        <sz val="10"/>
        <rFont val="黑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、城建税</t>
    </r>
    <r>
      <rPr>
        <b val="true"/>
        <sz val="10"/>
        <rFont val="黑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返拨</t>
    </r>
  </si>
  <si>
    <r>
      <rPr>
        <b val="true"/>
        <sz val="10"/>
        <rFont val="黑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、市政建设经费</t>
    </r>
  </si>
  <si>
    <r>
      <rPr>
        <b val="true"/>
        <sz val="10"/>
        <rFont val="黑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、公务接待费</t>
    </r>
  </si>
  <si>
    <r>
      <rPr>
        <b val="true"/>
        <sz val="10"/>
        <rFont val="黑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、计生事业建设经费</t>
    </r>
  </si>
  <si>
    <r>
      <rPr>
        <b val="true"/>
        <sz val="10"/>
        <rFont val="黑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、城乡垃圾处理经费</t>
    </r>
  </si>
  <si>
    <r>
      <rPr>
        <b val="true"/>
        <sz val="10"/>
        <rFont val="黑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、超收分成</t>
    </r>
  </si>
  <si>
    <r>
      <rPr>
        <b val="true"/>
        <sz val="10"/>
        <rFont val="黑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、社工委经费</t>
    </r>
  </si>
  <si>
    <r>
      <rPr>
        <b val="true"/>
        <sz val="10"/>
        <rFont val="黑体"/>
        <family val="0"/>
        <charset val="134"/>
      </rPr>
      <t xml:space="preserve">27.</t>
    </r>
    <r>
      <rPr>
        <b val="true"/>
        <sz val="10"/>
        <rFont val="Noto Sans"/>
        <family val="2"/>
      </rPr>
      <t xml:space="preserve">生态发展补偿</t>
    </r>
  </si>
  <si>
    <r>
      <rPr>
        <b val="true"/>
        <sz val="10"/>
        <rFont val="黑体"/>
        <family val="0"/>
        <charset val="134"/>
      </rPr>
      <t xml:space="preserve">28.</t>
    </r>
    <r>
      <rPr>
        <b val="true"/>
        <sz val="10"/>
        <rFont val="Noto Sans"/>
        <family val="2"/>
      </rPr>
      <t xml:space="preserve">军人退伍安置</t>
    </r>
  </si>
  <si>
    <r>
      <rPr>
        <b val="true"/>
        <sz val="10"/>
        <rFont val="黑体"/>
        <family val="0"/>
        <charset val="134"/>
      </rPr>
      <t xml:space="preserve">29.</t>
    </r>
    <r>
      <rPr>
        <b val="true"/>
        <sz val="10"/>
        <rFont val="Noto Sans"/>
        <family val="2"/>
      </rPr>
      <t xml:space="preserve">财政改革补助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粤财预</t>
    </r>
    <r>
      <rPr>
        <b val="true"/>
        <sz val="10"/>
        <rFont val="黑体"/>
        <family val="0"/>
        <charset val="134"/>
      </rPr>
      <t xml:space="preserve">[2014]324</t>
    </r>
    <r>
      <rPr>
        <b val="true"/>
        <sz val="10"/>
        <rFont val="Noto Sans"/>
        <family val="2"/>
      </rPr>
      <t xml:space="preserve">号文</t>
    </r>
    <r>
      <rPr>
        <b val="true"/>
        <sz val="10"/>
        <rFont val="黑体"/>
        <family val="0"/>
        <charset val="134"/>
      </rPr>
      <t xml:space="preserve">)</t>
    </r>
  </si>
  <si>
    <r>
      <rPr>
        <b val="true"/>
        <sz val="10"/>
        <rFont val="黑体"/>
        <family val="0"/>
        <charset val="134"/>
      </rPr>
      <t xml:space="preserve">30.</t>
    </r>
    <r>
      <rPr>
        <b val="true"/>
        <sz val="10"/>
        <rFont val="Noto Sans"/>
        <family val="2"/>
      </rPr>
      <t xml:space="preserve">水利基建项目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粤财农</t>
    </r>
    <r>
      <rPr>
        <b val="true"/>
        <sz val="10"/>
        <rFont val="黑体"/>
        <family val="0"/>
        <charset val="134"/>
      </rPr>
      <t xml:space="preserve">[2014]608</t>
    </r>
    <r>
      <rPr>
        <b val="true"/>
        <sz val="10"/>
        <rFont val="Noto Sans"/>
        <family val="2"/>
      </rPr>
      <t xml:space="preserve">号文</t>
    </r>
    <r>
      <rPr>
        <b val="true"/>
        <sz val="10"/>
        <rFont val="黑体"/>
        <family val="0"/>
        <charset val="134"/>
      </rPr>
      <t xml:space="preserve">)</t>
    </r>
  </si>
  <si>
    <r>
      <rPr>
        <b val="true"/>
        <sz val="10"/>
        <rFont val="黑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、水利所工资及办公费</t>
    </r>
  </si>
  <si>
    <t xml:space="preserve">支出合计</t>
  </si>
  <si>
    <t xml:space="preserve">一、一般公共服务</t>
  </si>
  <si>
    <r>
      <rPr>
        <b val="true"/>
        <sz val="10"/>
        <rFont val="黑体"/>
        <family val="0"/>
        <charset val="134"/>
      </rPr>
      <t xml:space="preserve">      1.</t>
    </r>
    <r>
      <rPr>
        <b val="true"/>
        <sz val="10"/>
        <rFont val="Noto Sans"/>
        <family val="2"/>
      </rPr>
      <t xml:space="preserve">政府办公厅及相关机构事务</t>
    </r>
  </si>
  <si>
    <r>
      <rPr>
        <b val="true"/>
        <sz val="10"/>
        <rFont val="黑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统计信息事务</t>
    </r>
  </si>
  <si>
    <r>
      <rPr>
        <b val="true"/>
        <sz val="10"/>
        <rFont val="黑体"/>
        <family val="0"/>
        <charset val="134"/>
      </rPr>
      <t xml:space="preserve">      3. </t>
    </r>
    <r>
      <rPr>
        <b val="true"/>
        <sz val="10"/>
        <rFont val="Noto Sans"/>
        <family val="2"/>
      </rPr>
      <t xml:space="preserve">财政事务 </t>
    </r>
  </si>
  <si>
    <r>
      <rPr>
        <b val="true"/>
        <sz val="10"/>
        <rFont val="黑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群众团体事务</t>
    </r>
  </si>
  <si>
    <r>
      <rPr>
        <b val="true"/>
        <sz val="10"/>
        <rFont val="黑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纪检监察事务</t>
    </r>
  </si>
  <si>
    <r>
      <rPr>
        <b val="true"/>
        <sz val="10"/>
        <rFont val="黑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党委办公厅及相关机构事务</t>
    </r>
  </si>
  <si>
    <r>
      <rPr>
        <b val="true"/>
        <sz val="10"/>
        <rFont val="黑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其他一般公共服务</t>
    </r>
  </si>
  <si>
    <t xml:space="preserve"> 二、文化体育与传媒</t>
  </si>
  <si>
    <r>
      <rPr>
        <b val="true"/>
        <sz val="10"/>
        <rFont val="黑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文化</t>
    </r>
    <r>
      <rPr>
        <b val="true"/>
        <sz val="10"/>
        <rFont val="黑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群众文化                     （文化站）</t>
    </r>
  </si>
  <si>
    <r>
      <rPr>
        <b val="true"/>
        <sz val="10"/>
        <rFont val="黑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广播影视－广播    （广播站）</t>
    </r>
  </si>
  <si>
    <t xml:space="preserve"> 三、社会保障和就业</t>
  </si>
  <si>
    <r>
      <rPr>
        <b val="true"/>
        <sz val="10"/>
        <rFont val="黑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人力资源和社会保障管理事务</t>
    </r>
    <r>
      <rPr>
        <b val="true"/>
        <sz val="10"/>
        <rFont val="黑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社会保险经办机构</t>
    </r>
  </si>
  <si>
    <r>
      <rPr>
        <b val="true"/>
        <sz val="10"/>
        <rFont val="黑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基层政权和社区建设</t>
    </r>
  </si>
  <si>
    <t xml:space="preserve">四、计划生育事务</t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黑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节能环保支出  </t>
    </r>
  </si>
  <si>
    <r>
      <rPr>
        <b val="true"/>
        <sz val="10"/>
        <rFont val="黑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污染防治</t>
    </r>
    <r>
      <rPr>
        <b val="true"/>
        <sz val="10"/>
        <rFont val="黑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水体  </t>
    </r>
  </si>
  <si>
    <r>
      <rPr>
        <b val="true"/>
        <sz val="10"/>
        <rFont val="黑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自然生态保护</t>
    </r>
    <r>
      <rPr>
        <b val="true"/>
        <sz val="10"/>
        <rFont val="黑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生态保护  </t>
    </r>
  </si>
  <si>
    <t xml:space="preserve"> 五、城乡社区事务</t>
  </si>
  <si>
    <t xml:space="preserve">  六、农林水事务</t>
  </si>
  <si>
    <r>
      <rPr>
        <b val="true"/>
        <sz val="10"/>
        <rFont val="黑体"/>
        <family val="0"/>
        <charset val="134"/>
      </rPr>
      <t xml:space="preserve">  1.</t>
    </r>
    <r>
      <rPr>
        <b val="true"/>
        <sz val="10"/>
        <rFont val="Noto Sans"/>
        <family val="2"/>
      </rPr>
      <t xml:space="preserve">农业</t>
    </r>
    <r>
      <rPr>
        <b val="true"/>
        <sz val="10"/>
        <rFont val="黑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事业运行（农机站）</t>
    </r>
  </si>
  <si>
    <r>
      <rPr>
        <b val="true"/>
        <sz val="10"/>
        <rFont val="黑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农业</t>
    </r>
    <r>
      <rPr>
        <b val="true"/>
        <sz val="10"/>
        <rFont val="黑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高校毕业生到基层任职补助</t>
    </r>
  </si>
  <si>
    <r>
      <rPr>
        <b val="true"/>
        <sz val="10"/>
        <rFont val="黑体"/>
        <family val="0"/>
        <charset val="134"/>
      </rPr>
      <t xml:space="preserve"> 3.</t>
    </r>
    <r>
      <rPr>
        <b val="true"/>
        <sz val="10"/>
        <rFont val="Noto Sans"/>
        <family val="2"/>
      </rPr>
      <t xml:space="preserve">林业</t>
    </r>
    <r>
      <rPr>
        <b val="true"/>
        <sz val="10"/>
        <rFont val="黑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林业事业机构  （林业站）</t>
    </r>
  </si>
  <si>
    <r>
      <rPr>
        <b val="true"/>
        <sz val="10"/>
        <rFont val="黑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水利</t>
    </r>
    <r>
      <rPr>
        <b val="true"/>
        <sz val="10"/>
        <rFont val="黑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水利工程建设</t>
    </r>
  </si>
  <si>
    <r>
      <rPr>
        <b val="true"/>
        <sz val="10"/>
        <rFont val="黑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水利</t>
    </r>
    <r>
      <rPr>
        <b val="true"/>
        <sz val="10"/>
        <rFont val="黑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水利工程运行与维护（水利所）</t>
    </r>
  </si>
  <si>
    <r>
      <rPr>
        <b val="true"/>
        <sz val="10"/>
        <rFont val="黑体"/>
        <family val="0"/>
        <charset val="134"/>
      </rPr>
      <t xml:space="preserve"> 5.</t>
    </r>
    <r>
      <rPr>
        <b val="true"/>
        <sz val="10"/>
        <rFont val="Noto Sans"/>
        <family val="2"/>
      </rPr>
      <t xml:space="preserve">农村综合改革</t>
    </r>
    <r>
      <rPr>
        <b val="true"/>
        <sz val="10"/>
        <rFont val="黑体"/>
        <family val="0"/>
        <charset val="134"/>
      </rPr>
      <t xml:space="preserve">-- </t>
    </r>
    <r>
      <rPr>
        <b val="true"/>
        <sz val="10"/>
        <rFont val="Noto Sans"/>
        <family val="2"/>
      </rPr>
      <t xml:space="preserve">对村民委员会和村党支部的补助</t>
    </r>
  </si>
  <si>
    <r>
      <rPr>
        <b val="true"/>
        <sz val="10"/>
        <rFont val="黑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其他农林水支出</t>
    </r>
    <r>
      <rPr>
        <b val="true"/>
        <sz val="10"/>
        <rFont val="黑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其他农林水支出</t>
    </r>
  </si>
  <si>
    <t xml:space="preserve">   七、交通运输支出</t>
  </si>
  <si>
    <t xml:space="preserve">   八、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度乡镇预算支出计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1" t="s">
        <v>2</v>
      </c>
      <c r="B3" s="1" t="n">
        <v>1</v>
      </c>
    </row>
    <row r="4" customFormat="false" ht="12.75" hidden="false" customHeight="false" outlineLevel="0" collapsed="false">
      <c r="A4" s="1" t="s">
        <v>3</v>
      </c>
      <c r="B4" s="1" t="n">
        <v>1</v>
      </c>
    </row>
    <row r="5" customFormat="false" ht="12.75" hidden="false" customHeight="false" outlineLevel="0" collapsed="false">
      <c r="A5" s="1" t="s">
        <v>4</v>
      </c>
      <c r="B5" s="1" t="n">
        <v>27</v>
      </c>
    </row>
    <row r="6" customFormat="false" ht="12.75" hidden="false" customHeight="false" outlineLevel="0" collapsed="false">
      <c r="A6" s="1" t="s">
        <v>5</v>
      </c>
      <c r="B6" s="1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E1" activeCellId="0" sqref="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4.56"/>
    <col collapsed="false" customWidth="true" hidden="false" outlineLevel="0" max="2" min="2" style="2" width="5.56"/>
    <col collapsed="false" customWidth="true" hidden="false" outlineLevel="0" max="3" min="3" style="2" width="15.7"/>
    <col collapsed="false" customWidth="true" hidden="false" outlineLevel="0" max="4" min="4" style="2" width="10.85"/>
    <col collapsed="false" customWidth="true" hidden="false" outlineLevel="0" max="5" min="5" style="2" width="9.99"/>
    <col collapsed="false" customWidth="true" hidden="false" outlineLevel="0" max="7" min="6" style="2" width="9.28"/>
    <col collapsed="false" customWidth="true" hidden="false" outlineLevel="0" max="8" min="8" style="2" width="9.99"/>
    <col collapsed="false" customWidth="false" hidden="false" outlineLevel="0" max="9" min="9" style="2" width="9.14"/>
    <col collapsed="false" customWidth="true" hidden="false" outlineLevel="0" max="10" min="10" style="2" width="10.41"/>
    <col collapsed="false" customWidth="true" hidden="false" outlineLevel="0" max="11" min="11" style="2" width="5.41"/>
    <col collapsed="false" customWidth="true" hidden="false" outlineLevel="0" max="12" min="12" style="2" width="8.56"/>
    <col collapsed="false" customWidth="true" hidden="false" outlineLevel="0" max="13" min="13" style="2" width="9.85"/>
    <col collapsed="false" customWidth="true" hidden="false" outlineLevel="0" max="15" min="14" style="2" width="10.99"/>
    <col collapsed="false" customWidth="true" hidden="false" outlineLevel="0" max="16" min="16" style="2" width="9.56"/>
    <col collapsed="false" customWidth="true" hidden="false" outlineLevel="0" max="17" min="17" style="2" width="10.41"/>
    <col collapsed="false" customWidth="true" hidden="false" outlineLevel="0" max="18" min="18" style="2" width="8.56"/>
    <col collapsed="false" customWidth="true" hidden="false" outlineLevel="0" max="19" min="19" style="2" width="9.7"/>
    <col collapsed="false" customWidth="true" hidden="false" outlineLevel="0" max="20" min="20" style="2" width="8.56"/>
    <col collapsed="false" customWidth="true" hidden="false" outlineLevel="0" max="21" min="21" style="2" width="6.56"/>
    <col collapsed="false" customWidth="true" hidden="false" outlineLevel="0" max="23" min="22" style="2" width="6.41"/>
    <col collapsed="false" customWidth="true" hidden="false" outlineLevel="0" max="24" min="24" style="2" width="5.13"/>
    <col collapsed="false" customWidth="true" hidden="false" outlineLevel="0" max="25" min="25" style="2" width="8.7"/>
    <col collapsed="false" customWidth="true" hidden="false" outlineLevel="0" max="26" min="26" style="2" width="11.42"/>
    <col collapsed="false" customWidth="true" hidden="false" outlineLevel="0" max="27" min="27" style="2" width="8.99"/>
    <col collapsed="false" customWidth="true" hidden="false" outlineLevel="0" max="28" min="28" style="2" width="5.41"/>
    <col collapsed="false" customWidth="false" hidden="false" outlineLevel="0" max="29" min="29" style="2" width="9.14"/>
    <col collapsed="false" customWidth="true" hidden="false" outlineLevel="0" max="31" min="30" style="2" width="9.28"/>
    <col collapsed="false" customWidth="true" hidden="false" outlineLevel="0" max="32" min="32" style="2" width="10.85"/>
    <col collapsed="false" customWidth="true" hidden="false" outlineLevel="0" max="33" min="33" style="2" width="11.7"/>
    <col collapsed="false" customWidth="false" hidden="false" outlineLevel="0" max="34" min="34" style="2" width="9.14"/>
    <col collapsed="false" customWidth="true" hidden="false" outlineLevel="0" max="35" min="35" style="2" width="2.84"/>
    <col collapsed="false" customWidth="true" hidden="false" outlineLevel="0" max="64" min="36" style="2" width="10.28"/>
    <col collapsed="false" customWidth="false" hidden="false" outlineLevel="0" max="257" min="65" style="2" width="9.14"/>
  </cols>
  <sheetData>
    <row r="1" customFormat="false" ht="3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9.2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/>
      <c r="AK2" s="3"/>
      <c r="AL2" s="3"/>
      <c r="AM2" s="3"/>
      <c r="AN2" s="3"/>
      <c r="AO2" s="3"/>
      <c r="AP2" s="3"/>
    </row>
    <row r="3" customFormat="false" ht="42.75" hidden="false" customHeight="true" outlineLevel="0" collapsed="false">
      <c r="A3" s="5" t="s">
        <v>7</v>
      </c>
      <c r="B3" s="6"/>
      <c r="C3" s="7"/>
      <c r="D3" s="7"/>
      <c r="E3" s="7"/>
      <c r="F3" s="7"/>
      <c r="G3" s="7"/>
      <c r="H3" s="7"/>
      <c r="I3" s="7"/>
      <c r="J3" s="7"/>
      <c r="K3" s="7"/>
      <c r="L3" s="7" t="s">
        <v>8</v>
      </c>
      <c r="M3" s="7"/>
      <c r="N3" s="7"/>
      <c r="O3" s="7"/>
      <c r="P3" s="7"/>
      <c r="Q3" s="7" t="s">
        <v>9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 t="s">
        <v>10</v>
      </c>
      <c r="AI3" s="9"/>
      <c r="AJ3" s="3"/>
      <c r="AK3" s="3"/>
      <c r="AL3" s="3"/>
      <c r="AM3" s="3"/>
      <c r="AN3" s="3"/>
      <c r="AO3" s="3"/>
      <c r="AP3" s="3"/>
    </row>
    <row r="4" customFormat="false" ht="21.75" hidden="false" customHeight="true" outlineLevel="0" collapsed="false">
      <c r="A4" s="10" t="s">
        <v>11</v>
      </c>
      <c r="B4" s="10" t="s">
        <v>12</v>
      </c>
      <c r="C4" s="10" t="s">
        <v>13</v>
      </c>
      <c r="D4" s="11" t="s">
        <v>1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3"/>
      <c r="AJ4" s="3"/>
      <c r="AK4" s="3"/>
      <c r="AL4" s="3"/>
      <c r="AM4" s="3"/>
      <c r="AN4" s="3"/>
      <c r="AO4" s="3"/>
      <c r="AP4" s="3"/>
    </row>
    <row r="5" customFormat="false" ht="72" hidden="false" customHeight="false" outlineLevel="0" collapsed="false">
      <c r="A5" s="10"/>
      <c r="B5" s="10"/>
      <c r="C5" s="10"/>
      <c r="D5" s="12" t="s">
        <v>15</v>
      </c>
      <c r="E5" s="12" t="s">
        <v>16</v>
      </c>
      <c r="F5" s="12" t="s">
        <v>17</v>
      </c>
      <c r="G5" s="12" t="s">
        <v>18</v>
      </c>
      <c r="H5" s="12" t="s">
        <v>19</v>
      </c>
      <c r="I5" s="12" t="s">
        <v>20</v>
      </c>
      <c r="J5" s="12" t="s">
        <v>21</v>
      </c>
      <c r="K5" s="12" t="s">
        <v>22</v>
      </c>
      <c r="L5" s="12" t="s">
        <v>23</v>
      </c>
      <c r="M5" s="12" t="s">
        <v>24</v>
      </c>
      <c r="N5" s="12" t="s">
        <v>25</v>
      </c>
      <c r="O5" s="12" t="s">
        <v>26</v>
      </c>
      <c r="P5" s="12" t="s">
        <v>27</v>
      </c>
      <c r="Q5" s="12" t="s">
        <v>28</v>
      </c>
      <c r="R5" s="12" t="s">
        <v>29</v>
      </c>
      <c r="S5" s="12" t="s">
        <v>30</v>
      </c>
      <c r="T5" s="12" t="s">
        <v>31</v>
      </c>
      <c r="U5" s="12" t="s">
        <v>32</v>
      </c>
      <c r="V5" s="12" t="s">
        <v>33</v>
      </c>
      <c r="W5" s="12" t="s">
        <v>34</v>
      </c>
      <c r="X5" s="12" t="s">
        <v>35</v>
      </c>
      <c r="Y5" s="12" t="s">
        <v>36</v>
      </c>
      <c r="Z5" s="12" t="s">
        <v>37</v>
      </c>
      <c r="AA5" s="12" t="s">
        <v>38</v>
      </c>
      <c r="AB5" s="12" t="s">
        <v>39</v>
      </c>
      <c r="AC5" s="12" t="s">
        <v>40</v>
      </c>
      <c r="AD5" s="12" t="s">
        <v>41</v>
      </c>
      <c r="AE5" s="12" t="s">
        <v>42</v>
      </c>
      <c r="AF5" s="12" t="s">
        <v>43</v>
      </c>
      <c r="AG5" s="12" t="s">
        <v>44</v>
      </c>
      <c r="AH5" s="12" t="s">
        <v>45</v>
      </c>
      <c r="AI5" s="3"/>
      <c r="AJ5" s="3"/>
      <c r="AK5" s="3"/>
      <c r="AL5" s="3"/>
      <c r="AM5" s="3"/>
      <c r="AN5" s="3"/>
      <c r="AO5" s="3"/>
      <c r="AP5" s="3"/>
    </row>
    <row r="6" customFormat="false" ht="36" hidden="false" customHeight="true" outlineLevel="0" collapsed="false">
      <c r="A6" s="13" t="s">
        <v>46</v>
      </c>
      <c r="B6" s="14" t="n">
        <v>48</v>
      </c>
      <c r="C6" s="15" t="n">
        <f aca="false">SUM(D6:AH6)</f>
        <v>11939054</v>
      </c>
      <c r="D6" s="15" t="n">
        <f aca="false">D7+D15+D18+D22+D25+D26+D34+D35+D21</f>
        <v>3374486</v>
      </c>
      <c r="E6" s="15" t="n">
        <f aca="false">E7+E15+E18+E22+E25+E26+E34+E35+E21</f>
        <v>1142400</v>
      </c>
      <c r="F6" s="15" t="n">
        <f aca="false">F7+F15+F18+F22+F25+F26+F34+F35+F21</f>
        <v>42176</v>
      </c>
      <c r="G6" s="15" t="n">
        <f aca="false">G7+G15+G18+G22+G25+G26+G34+G35+G21</f>
        <v>91200</v>
      </c>
      <c r="H6" s="15" t="n">
        <f aca="false">H7+H15+H18+H22+H25+H26+H34+H35+H21</f>
        <v>171792</v>
      </c>
      <c r="I6" s="15" t="n">
        <f aca="false">I7+I15+I18+I22+I25+I26+I34+I35+I21</f>
        <v>10000</v>
      </c>
      <c r="J6" s="15" t="n">
        <f aca="false">J7+J15+J18+J22+J25+J26+J34+J35+J21</f>
        <v>120000</v>
      </c>
      <c r="K6" s="15" t="n">
        <f aca="false">K7+K15+K18+K22+K25+K26+K34+K35+K21</f>
        <v>0</v>
      </c>
      <c r="L6" s="15" t="n">
        <f aca="false">L7+L15+L18+L22+L25+L26+L34+L35+L21</f>
        <v>6000</v>
      </c>
      <c r="M6" s="15" t="n">
        <f aca="false">M7+M15+M18+M22+M25+M26+M34+M35+M21</f>
        <v>30000</v>
      </c>
      <c r="N6" s="15" t="n">
        <f aca="false">N7+N15+N18+N22+N25+N26+N34+N35+N21</f>
        <v>148800</v>
      </c>
      <c r="O6" s="15" t="n">
        <f aca="false">O7+O15+O18+O22+O25+O26+O34+O35+O21</f>
        <v>118000</v>
      </c>
      <c r="P6" s="15" t="n">
        <f aca="false">P7+P15+P18+P22+P25+P26+P34+P35+P21</f>
        <v>71900</v>
      </c>
      <c r="Q6" s="15" t="n">
        <f aca="false">Q7+Q15+Q18+Q22+Q25+Q26+Q34+Q35+Q21</f>
        <v>656000</v>
      </c>
      <c r="R6" s="15" t="n">
        <f aca="false">R7+R15+R18+R22+R25+R26+R34+R35+R21</f>
        <v>40000</v>
      </c>
      <c r="S6" s="15" t="n">
        <f aca="false">S7+S15+S18+S22+S25+S26+S34+S35+S21</f>
        <v>260000</v>
      </c>
      <c r="T6" s="15" t="n">
        <f aca="false">T7+T15+T18+T22+T25+T26+T34+T35+T21</f>
        <v>26000</v>
      </c>
      <c r="U6" s="15" t="n">
        <f aca="false">U7+U15+U18+U22+U25+U26+U34+U35+U21</f>
        <v>0</v>
      </c>
      <c r="V6" s="15" t="n">
        <f aca="false">V7+V15+V18+V22+V25+V26+V34+V35+V21</f>
        <v>0</v>
      </c>
      <c r="W6" s="15" t="n">
        <f aca="false">W7+W15+W18+W22+W25+W26+W34+W35+W21</f>
        <v>0</v>
      </c>
      <c r="X6" s="15" t="n">
        <f aca="false">X7+X15+X18+X22+X25+X26+X34+X35+X21</f>
        <v>0</v>
      </c>
      <c r="Y6" s="15" t="n">
        <f aca="false">Y7+Y15+Y18+Y22+Y25+Y26+Y34+Y35+Y21</f>
        <v>92100</v>
      </c>
      <c r="Z6" s="15" t="n">
        <f aca="false">Z7+Z15+Z18+Z22+Z25+Z26+Z34+Z35+Z21</f>
        <v>1370000</v>
      </c>
      <c r="AA6" s="15" t="n">
        <f aca="false">AA7+AA15+AA18+AA22+AA25+AA26+AA34+AA35+AA21</f>
        <v>418200</v>
      </c>
      <c r="AB6" s="15" t="n">
        <f aca="false">AB7+AB15+AB18+AB22+AB25+AB26+AB34+AB35+AB21</f>
        <v>0</v>
      </c>
      <c r="AC6" s="15" t="n">
        <f aca="false">AC7+AC15+AC18+AC22+AC25+AC26+AC34+AC35+AC21</f>
        <v>30000</v>
      </c>
      <c r="AD6" s="15" t="n">
        <f aca="false">AD7+AD15+AD18+AD22+AD25+AD26+AD34+AD35+AD21</f>
        <v>200000</v>
      </c>
      <c r="AE6" s="15" t="n">
        <f aca="false">AE7+AE15+AE18+AE22+AE25+AE26+AE34+AE35+AE21</f>
        <v>200000</v>
      </c>
      <c r="AF6" s="15" t="n">
        <f aca="false">AF7+AF15+AF18+AF22+AF25+AF26+AF34+AF35+AF21</f>
        <v>140000</v>
      </c>
      <c r="AG6" s="15" t="n">
        <f aca="false">AG7+AG15+AG18+AG22+AG25+AG26+AG34+AG35+AG21</f>
        <v>3180000</v>
      </c>
      <c r="AH6" s="15" t="n">
        <f aca="false">AH7+AH15+AH18+AH22+AH25+AH26+AH34+AH35+AH21</f>
        <v>0</v>
      </c>
      <c r="AI6" s="3"/>
      <c r="AJ6" s="3"/>
      <c r="AK6" s="3"/>
      <c r="AL6" s="3"/>
      <c r="AM6" s="3"/>
      <c r="AN6" s="3"/>
      <c r="AO6" s="3"/>
      <c r="AP6" s="3"/>
    </row>
    <row r="7" customFormat="false" ht="36" hidden="false" customHeight="true" outlineLevel="0" collapsed="false">
      <c r="A7" s="16" t="s">
        <v>47</v>
      </c>
      <c r="B7" s="17"/>
      <c r="C7" s="15" t="n">
        <f aca="false">SUM(D7:AH7)</f>
        <v>3912645</v>
      </c>
      <c r="D7" s="15" t="n">
        <f aca="false">D8+D9+D10+D11+D13+D14</f>
        <v>2815445</v>
      </c>
      <c r="E7" s="15" t="n">
        <f aca="false">E8+E9+E10+E11+E13+E14</f>
        <v>0</v>
      </c>
      <c r="F7" s="15" t="n">
        <f aca="false">F8+F9+F10+F11+F13+F14</f>
        <v>0</v>
      </c>
      <c r="G7" s="15" t="n">
        <f aca="false">G8+G9+G10+G11+G13+G14</f>
        <v>0</v>
      </c>
      <c r="H7" s="15" t="n">
        <f aca="false">H8+H9+H10+H11+H13+H14</f>
        <v>0</v>
      </c>
      <c r="I7" s="15" t="n">
        <f aca="false">I8+I9+I10+I11+I13+I14</f>
        <v>10000</v>
      </c>
      <c r="J7" s="15" t="n">
        <f aca="false">J8+J9+J10+J11+J13+J14</f>
        <v>0</v>
      </c>
      <c r="K7" s="15" t="n">
        <f aca="false">K8+K9+K10+K11+K13+K14</f>
        <v>0</v>
      </c>
      <c r="L7" s="15" t="n">
        <f aca="false">L8+L9+L10+L11+L13+L14</f>
        <v>6000</v>
      </c>
      <c r="M7" s="15" t="n">
        <f aca="false">M8+M9+M10+M11+M13+M14</f>
        <v>30000</v>
      </c>
      <c r="N7" s="15" t="n">
        <f aca="false">N8+N9+N10+N11+N12+N13+N14</f>
        <v>139200</v>
      </c>
      <c r="O7" s="15" t="n">
        <f aca="false">O8+O9+O10+O11+O13+O14</f>
        <v>118000</v>
      </c>
      <c r="P7" s="15" t="n">
        <f aca="false">P8+P9+P10+P11+P13+P14</f>
        <v>71900</v>
      </c>
      <c r="Q7" s="15" t="n">
        <f aca="false">Q8+Q9+Q10+Q11+Q13+Q14</f>
        <v>0</v>
      </c>
      <c r="R7" s="15" t="n">
        <f aca="false">R8+R9+R10+R11+R13+R14</f>
        <v>0</v>
      </c>
      <c r="S7" s="15" t="n">
        <f aca="false">S8+S9+S10+S11+S13+S14</f>
        <v>260000</v>
      </c>
      <c r="T7" s="15" t="n">
        <f aca="false">T8+T9+T10+T11+T13+T14</f>
        <v>0</v>
      </c>
      <c r="U7" s="15" t="n">
        <f aca="false">U8+U9+U10+U11+U13+U14</f>
        <v>0</v>
      </c>
      <c r="V7" s="15" t="n">
        <f aca="false">V8+V9+V10+V11+V13+V14</f>
        <v>0</v>
      </c>
      <c r="W7" s="15" t="n">
        <f aca="false">W8+W9+W10+W11+W13+W14</f>
        <v>0</v>
      </c>
      <c r="X7" s="15" t="n">
        <f aca="false">X8+X9+X10+X11+X13+X14</f>
        <v>0</v>
      </c>
      <c r="Y7" s="15" t="n">
        <f aca="false">Y8+Y9+Y10+Y11+Y13+Y14</f>
        <v>92100</v>
      </c>
      <c r="Z7" s="15" t="n">
        <f aca="false">Z8+Z9+Z10+Z11+Z13+Z14</f>
        <v>0</v>
      </c>
      <c r="AA7" s="15" t="n">
        <f aca="false">AA8+AA9+AA10+AA11+AA13+AA14</f>
        <v>0</v>
      </c>
      <c r="AB7" s="15" t="n">
        <f aca="false">AB8+AB9+AB10+AB11+AB13+AB14</f>
        <v>0</v>
      </c>
      <c r="AC7" s="15" t="n">
        <f aca="false">AC8+AC9+AC10+AC11+AC13+AC14</f>
        <v>30000</v>
      </c>
      <c r="AD7" s="15" t="n">
        <f aca="false">AD8+AD9+AD10+AD11+AD13+AD14</f>
        <v>0</v>
      </c>
      <c r="AE7" s="15" t="n">
        <f aca="false">AE8+AE9+AE10+AE11+AE13+AE14</f>
        <v>200000</v>
      </c>
      <c r="AF7" s="15" t="n">
        <f aca="false">AF8+AF9+AF10+AF11+AF13+AF14</f>
        <v>140000</v>
      </c>
      <c r="AG7" s="15" t="n">
        <f aca="false">AG8+AG9+AG10+AG11+AG13+AG14</f>
        <v>0</v>
      </c>
      <c r="AH7" s="15" t="n">
        <f aca="false">AH8+AH9+AH10+AH11+AH13+AH14</f>
        <v>0</v>
      </c>
      <c r="AI7" s="3"/>
      <c r="AJ7" s="3"/>
      <c r="AK7" s="3"/>
      <c r="AL7" s="3"/>
      <c r="AM7" s="3"/>
      <c r="AN7" s="3"/>
      <c r="AO7" s="3"/>
      <c r="AP7" s="3"/>
    </row>
    <row r="8" customFormat="false" ht="36" hidden="false" customHeight="true" outlineLevel="0" collapsed="false">
      <c r="A8" s="18" t="s">
        <v>48</v>
      </c>
      <c r="B8" s="19"/>
      <c r="C8" s="15" t="n">
        <f aca="false">SUM(D8:AH8)</f>
        <v>3232701</v>
      </c>
      <c r="D8" s="15" t="n">
        <f aca="false">2429009+26592+164400+27400</f>
        <v>2647401</v>
      </c>
      <c r="E8" s="15"/>
      <c r="F8" s="15"/>
      <c r="G8" s="15"/>
      <c r="H8" s="20"/>
      <c r="I8" s="20"/>
      <c r="J8" s="20"/>
      <c r="K8" s="20"/>
      <c r="L8" s="20"/>
      <c r="M8" s="20"/>
      <c r="N8" s="20" t="n">
        <v>115200</v>
      </c>
      <c r="O8" s="20" t="n">
        <v>118000</v>
      </c>
      <c r="P8" s="20"/>
      <c r="Q8" s="20"/>
      <c r="R8" s="20"/>
      <c r="S8" s="20" t="n">
        <v>260000</v>
      </c>
      <c r="T8" s="20"/>
      <c r="U8" s="20"/>
      <c r="V8" s="20"/>
      <c r="W8" s="20"/>
      <c r="X8" s="20"/>
      <c r="Y8" s="20" t="n">
        <v>92100</v>
      </c>
      <c r="Z8" s="20"/>
      <c r="AA8" s="20"/>
      <c r="AB8" s="20"/>
      <c r="AC8" s="20"/>
      <c r="AD8" s="20"/>
      <c r="AE8" s="20"/>
      <c r="AF8" s="20"/>
      <c r="AG8" s="20"/>
      <c r="AH8" s="20"/>
      <c r="AI8" s="3"/>
      <c r="AJ8" s="3"/>
      <c r="AK8" s="3"/>
      <c r="AL8" s="3"/>
      <c r="AM8" s="3"/>
      <c r="AN8" s="3"/>
      <c r="AO8" s="3"/>
      <c r="AP8" s="3"/>
    </row>
    <row r="9" customFormat="false" ht="30" hidden="false" customHeight="true" outlineLevel="0" collapsed="false">
      <c r="A9" s="18" t="s">
        <v>49</v>
      </c>
      <c r="B9" s="19"/>
      <c r="C9" s="15" t="n">
        <f aca="false">SUM(D9:AH9)</f>
        <v>6000</v>
      </c>
      <c r="D9" s="15"/>
      <c r="E9" s="15"/>
      <c r="F9" s="15"/>
      <c r="G9" s="15"/>
      <c r="H9" s="20"/>
      <c r="I9" s="20"/>
      <c r="J9" s="20"/>
      <c r="K9" s="20"/>
      <c r="L9" s="20" t="n">
        <v>6000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3"/>
      <c r="AJ9" s="3"/>
      <c r="AK9" s="3"/>
      <c r="AL9" s="3"/>
      <c r="AM9" s="3"/>
      <c r="AN9" s="3"/>
      <c r="AO9" s="3"/>
      <c r="AP9" s="3"/>
    </row>
    <row r="10" customFormat="false" ht="30" hidden="false" customHeight="true" outlineLevel="0" collapsed="false">
      <c r="A10" s="18" t="s">
        <v>50</v>
      </c>
      <c r="B10" s="21"/>
      <c r="C10" s="15" t="n">
        <f aca="false">SUM(D10:AH10)</f>
        <v>280154</v>
      </c>
      <c r="D10" s="15" t="n">
        <v>58254</v>
      </c>
      <c r="E10" s="15"/>
      <c r="F10" s="15"/>
      <c r="G10" s="15"/>
      <c r="H10" s="20"/>
      <c r="I10" s="20" t="n">
        <v>10000</v>
      </c>
      <c r="J10" s="20"/>
      <c r="K10" s="20"/>
      <c r="L10" s="20"/>
      <c r="M10" s="20"/>
      <c r="N10" s="20"/>
      <c r="O10" s="20"/>
      <c r="P10" s="20" t="n">
        <f aca="false">60000+11900</f>
        <v>7190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 t="n">
        <v>140000</v>
      </c>
      <c r="AG10" s="20"/>
      <c r="AH10" s="20"/>
      <c r="AI10" s="3"/>
      <c r="AJ10" s="3"/>
      <c r="AK10" s="3"/>
      <c r="AL10" s="3"/>
      <c r="AM10" s="3"/>
      <c r="AN10" s="3"/>
      <c r="AO10" s="3"/>
      <c r="AP10" s="3"/>
    </row>
    <row r="11" customFormat="false" ht="30" hidden="false" customHeight="true" outlineLevel="0" collapsed="false">
      <c r="A11" s="18" t="s">
        <v>51</v>
      </c>
      <c r="B11" s="19"/>
      <c r="C11" s="15" t="n">
        <f aca="false">SUM(D11:AH11)</f>
        <v>58814</v>
      </c>
      <c r="D11" s="15" t="n">
        <v>28814</v>
      </c>
      <c r="E11" s="15"/>
      <c r="F11" s="15"/>
      <c r="G11" s="15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v>30000</v>
      </c>
      <c r="AD11" s="20"/>
      <c r="AE11" s="20"/>
      <c r="AF11" s="20"/>
      <c r="AG11" s="20"/>
      <c r="AH11" s="20"/>
      <c r="AI11" s="3"/>
      <c r="AJ11" s="3"/>
      <c r="AK11" s="3"/>
      <c r="AL11" s="3"/>
      <c r="AM11" s="3"/>
      <c r="AN11" s="3"/>
      <c r="AO11" s="3"/>
      <c r="AP11" s="3"/>
    </row>
    <row r="12" customFormat="false" ht="30" hidden="false" customHeight="true" outlineLevel="0" collapsed="false">
      <c r="A12" s="18" t="s">
        <v>52</v>
      </c>
      <c r="B12" s="19"/>
      <c r="C12" s="15" t="n">
        <v>24000</v>
      </c>
      <c r="D12" s="15"/>
      <c r="E12" s="15"/>
      <c r="F12" s="15"/>
      <c r="G12" s="15"/>
      <c r="H12" s="20"/>
      <c r="I12" s="20"/>
      <c r="J12" s="20"/>
      <c r="K12" s="20"/>
      <c r="L12" s="20"/>
      <c r="M12" s="20"/>
      <c r="N12" s="20" t="n">
        <v>24000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3"/>
      <c r="AJ12" s="3"/>
      <c r="AK12" s="3"/>
      <c r="AL12" s="3"/>
      <c r="AM12" s="3"/>
      <c r="AN12" s="3"/>
      <c r="AO12" s="3"/>
      <c r="AP12" s="3"/>
    </row>
    <row r="13" customFormat="false" ht="30" hidden="false" customHeight="true" outlineLevel="0" collapsed="false">
      <c r="A13" s="18" t="s">
        <v>53</v>
      </c>
      <c r="B13" s="19"/>
      <c r="C13" s="15" t="n">
        <f aca="false">SUM(D13:AH13)</f>
        <v>80976</v>
      </c>
      <c r="D13" s="15" t="n">
        <v>80976</v>
      </c>
      <c r="E13" s="15"/>
      <c r="F13" s="15"/>
      <c r="G13" s="15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3"/>
      <c r="AJ13" s="3"/>
      <c r="AK13" s="3"/>
      <c r="AL13" s="3"/>
      <c r="AM13" s="3"/>
      <c r="AN13" s="3"/>
      <c r="AO13" s="3"/>
      <c r="AP13" s="3"/>
    </row>
    <row r="14" customFormat="false" ht="30" hidden="false" customHeight="true" outlineLevel="0" collapsed="false">
      <c r="A14" s="18" t="s">
        <v>54</v>
      </c>
      <c r="B14" s="22"/>
      <c r="C14" s="15" t="n">
        <f aca="false">SUM(D14:AH14)</f>
        <v>230000</v>
      </c>
      <c r="D14" s="15"/>
      <c r="E14" s="15"/>
      <c r="F14" s="15"/>
      <c r="G14" s="15"/>
      <c r="H14" s="20"/>
      <c r="I14" s="20"/>
      <c r="J14" s="20"/>
      <c r="K14" s="20"/>
      <c r="L14" s="20"/>
      <c r="M14" s="20" t="n">
        <v>3000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 t="n">
        <v>200000</v>
      </c>
      <c r="AF14" s="20"/>
      <c r="AG14" s="20"/>
      <c r="AH14" s="20"/>
      <c r="AI14" s="3"/>
      <c r="AJ14" s="3"/>
      <c r="AK14" s="3"/>
      <c r="AL14" s="3"/>
      <c r="AM14" s="3"/>
      <c r="AN14" s="3"/>
      <c r="AO14" s="3"/>
      <c r="AP14" s="3"/>
    </row>
    <row r="15" customFormat="false" ht="30" hidden="false" customHeight="true" outlineLevel="0" collapsed="false">
      <c r="A15" s="23" t="s">
        <v>55</v>
      </c>
      <c r="B15" s="24"/>
      <c r="C15" s="15" t="n">
        <f aca="false">SUM(D15:AH15)</f>
        <v>4000</v>
      </c>
      <c r="D15" s="15" t="n">
        <f aca="false">D16+D17</f>
        <v>0</v>
      </c>
      <c r="E15" s="15" t="n">
        <f aca="false">E16+E17</f>
        <v>0</v>
      </c>
      <c r="F15" s="15" t="n">
        <f aca="false">F16+F17</f>
        <v>0</v>
      </c>
      <c r="G15" s="15" t="n">
        <f aca="false">G16+G17</f>
        <v>0</v>
      </c>
      <c r="H15" s="20" t="n">
        <f aca="false">H16+H17</f>
        <v>4000</v>
      </c>
      <c r="I15" s="20" t="n">
        <f aca="false">I16+I17</f>
        <v>0</v>
      </c>
      <c r="J15" s="20" t="n">
        <f aca="false">J16+J17</f>
        <v>0</v>
      </c>
      <c r="K15" s="20" t="n">
        <f aca="false">K16+K17</f>
        <v>0</v>
      </c>
      <c r="L15" s="20" t="n">
        <f aca="false">L16+L17</f>
        <v>0</v>
      </c>
      <c r="M15" s="20" t="n">
        <f aca="false">M16+M17</f>
        <v>0</v>
      </c>
      <c r="N15" s="20" t="n">
        <f aca="false">N16+N17</f>
        <v>0</v>
      </c>
      <c r="O15" s="20" t="n">
        <f aca="false">O16+O17</f>
        <v>0</v>
      </c>
      <c r="P15" s="20" t="n">
        <f aca="false">P16+P17</f>
        <v>0</v>
      </c>
      <c r="Q15" s="20" t="n">
        <f aca="false">Q16+Q17</f>
        <v>0</v>
      </c>
      <c r="R15" s="20" t="n">
        <f aca="false">R16+R17</f>
        <v>0</v>
      </c>
      <c r="S15" s="20" t="n">
        <f aca="false">S16+S17</f>
        <v>0</v>
      </c>
      <c r="T15" s="20" t="n">
        <f aca="false">T16+T17</f>
        <v>0</v>
      </c>
      <c r="U15" s="20" t="n">
        <f aca="false">U16+U17</f>
        <v>0</v>
      </c>
      <c r="V15" s="20" t="n">
        <f aca="false">V16+V17</f>
        <v>0</v>
      </c>
      <c r="W15" s="20" t="n">
        <f aca="false">W16+W17</f>
        <v>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 t="n">
        <f aca="false">AH16+AH17</f>
        <v>0</v>
      </c>
      <c r="AI15" s="3"/>
      <c r="AJ15" s="3"/>
      <c r="AK15" s="3"/>
      <c r="AL15" s="3"/>
      <c r="AM15" s="3"/>
      <c r="AN15" s="3"/>
      <c r="AO15" s="3"/>
      <c r="AP15" s="3"/>
    </row>
    <row r="16" customFormat="false" ht="30" hidden="false" customHeight="true" outlineLevel="0" collapsed="false">
      <c r="A16" s="18" t="s">
        <v>56</v>
      </c>
      <c r="B16" s="19"/>
      <c r="C16" s="15" t="n">
        <f aca="false">SUM(D16:AH16)</f>
        <v>2000</v>
      </c>
      <c r="D16" s="15"/>
      <c r="E16" s="15"/>
      <c r="F16" s="15"/>
      <c r="G16" s="15"/>
      <c r="H16" s="20" t="n">
        <v>200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3"/>
      <c r="AJ16" s="3"/>
      <c r="AK16" s="3"/>
      <c r="AL16" s="3"/>
      <c r="AM16" s="3"/>
      <c r="AN16" s="3"/>
      <c r="AO16" s="3"/>
      <c r="AP16" s="3"/>
    </row>
    <row r="17" customFormat="false" ht="30" hidden="false" customHeight="true" outlineLevel="0" collapsed="false">
      <c r="A17" s="18" t="s">
        <v>57</v>
      </c>
      <c r="B17" s="19"/>
      <c r="C17" s="15" t="n">
        <f aca="false">SUM(D17:AH17)</f>
        <v>2000</v>
      </c>
      <c r="D17" s="15"/>
      <c r="E17" s="15"/>
      <c r="F17" s="15"/>
      <c r="G17" s="15"/>
      <c r="H17" s="20" t="n">
        <v>200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3"/>
      <c r="AJ17" s="3"/>
      <c r="AK17" s="3"/>
      <c r="AL17" s="3"/>
      <c r="AM17" s="3"/>
      <c r="AN17" s="3"/>
      <c r="AO17" s="3"/>
      <c r="AP17" s="3"/>
    </row>
    <row r="18" customFormat="false" ht="30" hidden="false" customHeight="true" outlineLevel="0" collapsed="false">
      <c r="A18" s="25" t="s">
        <v>58</v>
      </c>
      <c r="B18" s="26"/>
      <c r="C18" s="15" t="n">
        <f aca="false">SUM(D18:AH18)</f>
        <v>140135</v>
      </c>
      <c r="D18" s="15" t="n">
        <f aca="false">D19+D20</f>
        <v>8935</v>
      </c>
      <c r="E18" s="15" t="n">
        <f aca="false">E19+E20</f>
        <v>0</v>
      </c>
      <c r="F18" s="15" t="n">
        <f aca="false">F19+F20</f>
        <v>0</v>
      </c>
      <c r="G18" s="15" t="n">
        <f aca="false">G19+G20</f>
        <v>91200</v>
      </c>
      <c r="H18" s="20" t="n">
        <f aca="false">H19+H20</f>
        <v>0</v>
      </c>
      <c r="I18" s="20" t="n">
        <f aca="false">I19+I20</f>
        <v>0</v>
      </c>
      <c r="J18" s="20" t="n">
        <f aca="false">J19+J20</f>
        <v>0</v>
      </c>
      <c r="K18" s="20" t="n">
        <f aca="false">K19+K20</f>
        <v>0</v>
      </c>
      <c r="L18" s="20" t="n">
        <f aca="false">L19+L20</f>
        <v>0</v>
      </c>
      <c r="M18" s="20" t="n">
        <f aca="false">M19+M20</f>
        <v>0</v>
      </c>
      <c r="N18" s="20" t="n">
        <f aca="false">N19+N20</f>
        <v>0</v>
      </c>
      <c r="O18" s="20" t="n">
        <f aca="false">O19+O20</f>
        <v>0</v>
      </c>
      <c r="P18" s="20" t="n">
        <f aca="false">P19+P20</f>
        <v>0</v>
      </c>
      <c r="Q18" s="20" t="n">
        <f aca="false">Q19+Q20</f>
        <v>0</v>
      </c>
      <c r="R18" s="20" t="n">
        <f aca="false">R19+R20</f>
        <v>40000</v>
      </c>
      <c r="S18" s="20" t="n">
        <f aca="false">S19+S20</f>
        <v>0</v>
      </c>
      <c r="T18" s="20" t="n">
        <f aca="false">T19+T20</f>
        <v>0</v>
      </c>
      <c r="U18" s="20" t="n">
        <f aca="false">U19+U20</f>
        <v>0</v>
      </c>
      <c r="V18" s="20" t="n">
        <f aca="false">V19+V20</f>
        <v>0</v>
      </c>
      <c r="W18" s="20" t="n">
        <f aca="false">W19+W20</f>
        <v>0</v>
      </c>
      <c r="X18" s="20" t="n">
        <f aca="false">X19+X20</f>
        <v>0</v>
      </c>
      <c r="Y18" s="20" t="n">
        <f aca="false">Y19+Y20</f>
        <v>0</v>
      </c>
      <c r="Z18" s="20"/>
      <c r="AA18" s="20"/>
      <c r="AB18" s="20"/>
      <c r="AC18" s="20"/>
      <c r="AD18" s="20"/>
      <c r="AE18" s="20"/>
      <c r="AF18" s="20"/>
      <c r="AG18" s="20"/>
      <c r="AH18" s="20" t="n">
        <f aca="false">AH19+AH20</f>
        <v>0</v>
      </c>
      <c r="AI18" s="3"/>
      <c r="AJ18" s="3"/>
      <c r="AK18" s="3"/>
      <c r="AL18" s="3"/>
      <c r="AM18" s="3"/>
      <c r="AN18" s="3"/>
      <c r="AO18" s="3"/>
      <c r="AP18" s="3"/>
    </row>
    <row r="19" customFormat="false" ht="30" hidden="false" customHeight="true" outlineLevel="0" collapsed="false">
      <c r="A19" s="27" t="s">
        <v>59</v>
      </c>
      <c r="B19" s="26"/>
      <c r="C19" s="15" t="n">
        <f aca="false">SUM(D19:AH19)</f>
        <v>8935</v>
      </c>
      <c r="D19" s="15" t="n">
        <v>8935</v>
      </c>
      <c r="E19" s="15" t="n">
        <f aca="false">E20+E22+E25</f>
        <v>0</v>
      </c>
      <c r="F19" s="15"/>
      <c r="G19" s="15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3"/>
      <c r="AJ19" s="3"/>
      <c r="AK19" s="3"/>
      <c r="AL19" s="3"/>
      <c r="AM19" s="3"/>
      <c r="AN19" s="3"/>
      <c r="AO19" s="3"/>
      <c r="AP19" s="3"/>
    </row>
    <row r="20" customFormat="false" ht="30" hidden="false" customHeight="true" outlineLevel="0" collapsed="false">
      <c r="A20" s="18" t="s">
        <v>60</v>
      </c>
      <c r="B20" s="19"/>
      <c r="C20" s="15" t="n">
        <f aca="false">SUM(D20:AH20)</f>
        <v>131200</v>
      </c>
      <c r="D20" s="15"/>
      <c r="E20" s="15"/>
      <c r="F20" s="15"/>
      <c r="G20" s="15" t="n">
        <v>9120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4000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3"/>
      <c r="AJ20" s="3"/>
      <c r="AK20" s="3"/>
      <c r="AL20" s="3"/>
      <c r="AM20" s="3"/>
      <c r="AN20" s="3"/>
      <c r="AO20" s="3"/>
      <c r="AP20" s="3"/>
    </row>
    <row r="21" customFormat="false" ht="30" hidden="false" customHeight="true" outlineLevel="0" collapsed="false">
      <c r="A21" s="23" t="s">
        <v>61</v>
      </c>
      <c r="B21" s="19"/>
      <c r="C21" s="15" t="n">
        <f aca="false">SUM(D21:AH21)</f>
        <v>1572664</v>
      </c>
      <c r="D21" s="15" t="n">
        <v>164664</v>
      </c>
      <c r="E21" s="15"/>
      <c r="F21" s="15"/>
      <c r="G21" s="15"/>
      <c r="H21" s="20" t="n">
        <v>1200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26000</v>
      </c>
      <c r="U21" s="20"/>
      <c r="V21" s="20"/>
      <c r="W21" s="20"/>
      <c r="X21" s="20"/>
      <c r="Y21" s="20"/>
      <c r="Z21" s="20" t="n">
        <v>1370000</v>
      </c>
      <c r="AA21" s="20"/>
      <c r="AB21" s="20"/>
      <c r="AC21" s="20"/>
      <c r="AD21" s="20"/>
      <c r="AE21" s="20"/>
      <c r="AF21" s="20"/>
      <c r="AG21" s="20"/>
      <c r="AH21" s="20"/>
      <c r="AI21" s="3"/>
      <c r="AJ21" s="3"/>
      <c r="AK21" s="3"/>
      <c r="AL21" s="3"/>
      <c r="AM21" s="3"/>
      <c r="AN21" s="3"/>
      <c r="AO21" s="3"/>
      <c r="AP21" s="3"/>
    </row>
    <row r="22" customFormat="false" ht="30" hidden="false" customHeight="true" outlineLevel="0" collapsed="false">
      <c r="A22" s="28" t="s">
        <v>62</v>
      </c>
      <c r="B22" s="26"/>
      <c r="C22" s="15" t="n">
        <f aca="false">SUM(D22:AH22)</f>
        <v>200000</v>
      </c>
      <c r="D22" s="15" t="n">
        <f aca="false">D23+D24</f>
        <v>0</v>
      </c>
      <c r="E22" s="15" t="n">
        <f aca="false">E23+E24</f>
        <v>0</v>
      </c>
      <c r="F22" s="15" t="n">
        <f aca="false">F23+F24</f>
        <v>0</v>
      </c>
      <c r="G22" s="15" t="n">
        <f aca="false">G23+G24</f>
        <v>0</v>
      </c>
      <c r="H22" s="15" t="n">
        <f aca="false">H23+H24</f>
        <v>0</v>
      </c>
      <c r="I22" s="15" t="n">
        <f aca="false">I23+I24</f>
        <v>0</v>
      </c>
      <c r="J22" s="15" t="n">
        <f aca="false">J23+J24</f>
        <v>0</v>
      </c>
      <c r="K22" s="15" t="n">
        <f aca="false">K23+K24</f>
        <v>0</v>
      </c>
      <c r="L22" s="15" t="n">
        <f aca="false">L23+L24</f>
        <v>0</v>
      </c>
      <c r="M22" s="15" t="n">
        <f aca="false">M23+M24</f>
        <v>0</v>
      </c>
      <c r="N22" s="15" t="n">
        <f aca="false">N23+N24</f>
        <v>0</v>
      </c>
      <c r="O22" s="15" t="n">
        <f aca="false">O23+O24</f>
        <v>0</v>
      </c>
      <c r="P22" s="15" t="n">
        <f aca="false">P23+P24</f>
        <v>0</v>
      </c>
      <c r="Q22" s="15" t="n">
        <f aca="false">Q23+Q24</f>
        <v>0</v>
      </c>
      <c r="R22" s="15" t="n">
        <f aca="false">R23+R24</f>
        <v>0</v>
      </c>
      <c r="S22" s="15" t="n">
        <f aca="false">S23+S24</f>
        <v>0</v>
      </c>
      <c r="T22" s="15" t="n">
        <f aca="false">T23+T24</f>
        <v>0</v>
      </c>
      <c r="U22" s="15" t="n">
        <f aca="false">U23+U24</f>
        <v>0</v>
      </c>
      <c r="V22" s="15" t="n">
        <f aca="false">V23+V24</f>
        <v>0</v>
      </c>
      <c r="W22" s="15" t="n">
        <f aca="false">W23+W24</f>
        <v>0</v>
      </c>
      <c r="X22" s="15" t="n">
        <f aca="false">X23+X24</f>
        <v>0</v>
      </c>
      <c r="Y22" s="15" t="n">
        <f aca="false">Y23+Y24</f>
        <v>0</v>
      </c>
      <c r="Z22" s="15" t="n">
        <f aca="false">Z23+Z24</f>
        <v>0</v>
      </c>
      <c r="AA22" s="15" t="n">
        <f aca="false">AA23+AA24</f>
        <v>0</v>
      </c>
      <c r="AB22" s="15" t="n">
        <f aca="false">AB23+AB24</f>
        <v>0</v>
      </c>
      <c r="AC22" s="15" t="n">
        <f aca="false">AC23+AC24</f>
        <v>0</v>
      </c>
      <c r="AD22" s="15" t="n">
        <f aca="false">AD23+AD24</f>
        <v>200000</v>
      </c>
      <c r="AE22" s="15" t="n">
        <f aca="false">AE23+AE24</f>
        <v>0</v>
      </c>
      <c r="AF22" s="15" t="n">
        <f aca="false">AF23+AF24</f>
        <v>0</v>
      </c>
      <c r="AG22" s="15" t="n">
        <f aca="false">AG23+AG24</f>
        <v>0</v>
      </c>
      <c r="AH22" s="15" t="n">
        <f aca="false">AH23+AH24</f>
        <v>0</v>
      </c>
      <c r="AI22" s="3"/>
      <c r="AJ22" s="3"/>
      <c r="AK22" s="3"/>
      <c r="AL22" s="3"/>
      <c r="AM22" s="3"/>
      <c r="AN22" s="3"/>
      <c r="AO22" s="3"/>
      <c r="AP22" s="3"/>
    </row>
    <row r="23" customFormat="false" ht="30" hidden="false" customHeight="true" outlineLevel="0" collapsed="false">
      <c r="A23" s="29" t="s">
        <v>63</v>
      </c>
      <c r="B23" s="26"/>
      <c r="C23" s="15" t="n">
        <f aca="false">SUM(D23:AH23)</f>
        <v>0</v>
      </c>
      <c r="D23" s="15"/>
      <c r="E23" s="15"/>
      <c r="F23" s="15"/>
      <c r="G23" s="15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3"/>
      <c r="AJ23" s="3"/>
      <c r="AK23" s="3"/>
      <c r="AL23" s="3"/>
      <c r="AM23" s="3"/>
      <c r="AN23" s="3"/>
      <c r="AO23" s="3"/>
      <c r="AP23" s="3"/>
    </row>
    <row r="24" customFormat="false" ht="30" hidden="false" customHeight="true" outlineLevel="0" collapsed="false">
      <c r="A24" s="29" t="s">
        <v>64</v>
      </c>
      <c r="B24" s="26"/>
      <c r="C24" s="15" t="n">
        <f aca="false">SUM(D24:AH24)</f>
        <v>200000</v>
      </c>
      <c r="D24" s="15"/>
      <c r="E24" s="15"/>
      <c r="F24" s="15"/>
      <c r="G24" s="15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 t="n">
        <v>200000</v>
      </c>
      <c r="AE24" s="20"/>
      <c r="AF24" s="20"/>
      <c r="AG24" s="20"/>
      <c r="AH24" s="20"/>
      <c r="AI24" s="3"/>
      <c r="AJ24" s="3"/>
      <c r="AK24" s="3"/>
      <c r="AL24" s="3"/>
      <c r="AM24" s="3"/>
      <c r="AN24" s="3"/>
      <c r="AO24" s="3"/>
      <c r="AP24" s="3"/>
    </row>
    <row r="25" customFormat="false" ht="30" hidden="false" customHeight="true" outlineLevel="0" collapsed="false">
      <c r="A25" s="30" t="s">
        <v>65</v>
      </c>
      <c r="B25" s="21"/>
      <c r="C25" s="15" t="n">
        <f aca="false">SUM(D25:AH25)</f>
        <v>538200</v>
      </c>
      <c r="D25" s="15"/>
      <c r="E25" s="15"/>
      <c r="F25" s="15"/>
      <c r="G25" s="15"/>
      <c r="H25" s="20"/>
      <c r="I25" s="20"/>
      <c r="J25" s="20" t="n">
        <v>12000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n">
        <f aca="false">300000+118200</f>
        <v>418200</v>
      </c>
      <c r="AB25" s="20"/>
      <c r="AC25" s="20"/>
      <c r="AD25" s="20"/>
      <c r="AE25" s="20"/>
      <c r="AF25" s="20"/>
      <c r="AG25" s="20"/>
      <c r="AH25" s="20" t="n">
        <v>0</v>
      </c>
      <c r="AI25" s="3"/>
      <c r="AJ25" s="3"/>
      <c r="AK25" s="3"/>
      <c r="AL25" s="3"/>
      <c r="AM25" s="3"/>
      <c r="AN25" s="3"/>
      <c r="AO25" s="3"/>
      <c r="AP25" s="3"/>
    </row>
    <row r="26" customFormat="false" ht="30" hidden="false" customHeight="true" outlineLevel="0" collapsed="false">
      <c r="A26" s="30" t="s">
        <v>66</v>
      </c>
      <c r="B26" s="21"/>
      <c r="C26" s="15" t="n">
        <f aca="false">SUM(D26:AH26)</f>
        <v>5571410</v>
      </c>
      <c r="D26" s="15" t="n">
        <f aca="false">D27+D28+D29+D32+D31+D30+D33</f>
        <v>385442</v>
      </c>
      <c r="E26" s="15" t="n">
        <f aca="false">E27+E28+E29+E32+E31+E30+E33</f>
        <v>1142400</v>
      </c>
      <c r="F26" s="15" t="n">
        <f aca="false">F27+F28+F29+F32+F31+F30+F33</f>
        <v>42176</v>
      </c>
      <c r="G26" s="15" t="n">
        <f aca="false">G27+G28+G29+G32+G31+G30+G33</f>
        <v>0</v>
      </c>
      <c r="H26" s="15" t="n">
        <f aca="false">H27+H28+H29+H32+H31+H30+H33</f>
        <v>155792</v>
      </c>
      <c r="I26" s="15" t="n">
        <f aca="false">I27+I28+I29+I32+I31+I30+I33</f>
        <v>0</v>
      </c>
      <c r="J26" s="15" t="n">
        <f aca="false">J27+J28+J29+J32+J31+J30+J33</f>
        <v>0</v>
      </c>
      <c r="K26" s="15" t="n">
        <f aca="false">K27+K28+K29+K32+K31+K30+K33</f>
        <v>0</v>
      </c>
      <c r="L26" s="15" t="n">
        <f aca="false">L27+L28+L29+L32+L31+L30+L33</f>
        <v>0</v>
      </c>
      <c r="M26" s="15" t="n">
        <f aca="false">M27+M28+M29+M32+M31+M30+M33</f>
        <v>0</v>
      </c>
      <c r="N26" s="15" t="n">
        <f aca="false">N27+N28+N29+N32+N31+N30+N33</f>
        <v>9600</v>
      </c>
      <c r="O26" s="15" t="n">
        <f aca="false">O27+O28+O29+O32+O31+O30+O33</f>
        <v>0</v>
      </c>
      <c r="P26" s="15" t="n">
        <f aca="false">P27+P28+P29+P32+P31+P30+P33</f>
        <v>0</v>
      </c>
      <c r="Q26" s="15" t="n">
        <f aca="false">Q27+Q28+Q29+Q32+Q31+Q30+Q33</f>
        <v>656000</v>
      </c>
      <c r="R26" s="15" t="n">
        <f aca="false">R27+R28+R29+R32+R31+R30+R33</f>
        <v>0</v>
      </c>
      <c r="S26" s="15" t="n">
        <f aca="false">S27+S28+S29+S32+S31+S30+S33</f>
        <v>0</v>
      </c>
      <c r="T26" s="15" t="n">
        <f aca="false">T27+T28+T29+T32+T31+T30+T33</f>
        <v>0</v>
      </c>
      <c r="U26" s="15" t="n">
        <f aca="false">U27+U28+U29+U32+U31+U30+U33</f>
        <v>0</v>
      </c>
      <c r="V26" s="15" t="n">
        <f aca="false">V27+V28+V29+V32+V31+V30+V33</f>
        <v>0</v>
      </c>
      <c r="W26" s="15" t="n">
        <f aca="false">W27+W28+W29+W32+W31+W30+W33</f>
        <v>0</v>
      </c>
      <c r="X26" s="15" t="n">
        <f aca="false">X27+X28+X29+X32+X31+X30+X33</f>
        <v>0</v>
      </c>
      <c r="Y26" s="15" t="n">
        <f aca="false">Y27+Y28+Y29+Y32+Y31+Y30+Y33</f>
        <v>0</v>
      </c>
      <c r="Z26" s="15" t="n">
        <f aca="false">Z27+Z28+Z29+Z32+Z31+Z30+Z33</f>
        <v>0</v>
      </c>
      <c r="AA26" s="15" t="n">
        <f aca="false">AA27+AA28+AA29+AA32+AA31+AA30+AA33</f>
        <v>0</v>
      </c>
      <c r="AB26" s="15" t="n">
        <f aca="false">AB27+AB28+AB29+AB32+AB31+AB30+AB33</f>
        <v>0</v>
      </c>
      <c r="AC26" s="15" t="n">
        <f aca="false">AC27+AC28+AC29+AC32+AC31+AC30+AC33</f>
        <v>0</v>
      </c>
      <c r="AD26" s="15" t="n">
        <f aca="false">AD27+AD28+AD29+AD32+AD31+AD30+AD33</f>
        <v>0</v>
      </c>
      <c r="AE26" s="15" t="n">
        <f aca="false">AE27+AE28+AE29+AE32+AE31+AE30+AE33</f>
        <v>0</v>
      </c>
      <c r="AF26" s="15" t="n">
        <f aca="false">AF27+AF28+AF29+AF32+AF31+AF30+AF33</f>
        <v>0</v>
      </c>
      <c r="AG26" s="15" t="n">
        <f aca="false">AG27+AG28+AG29+AG32+AG31+AG30+AG33</f>
        <v>3180000</v>
      </c>
      <c r="AH26" s="15" t="n">
        <f aca="false">AH27+AH28+AH29+AH32+AH31+AH30+AH33</f>
        <v>0</v>
      </c>
      <c r="AI26" s="3"/>
      <c r="AJ26" s="3"/>
      <c r="AK26" s="3"/>
      <c r="AL26" s="3"/>
      <c r="AM26" s="3"/>
      <c r="AN26" s="3"/>
      <c r="AO26" s="3"/>
      <c r="AP26" s="3"/>
    </row>
    <row r="27" customFormat="false" ht="30" hidden="false" customHeight="true" outlineLevel="0" collapsed="false">
      <c r="A27" s="31" t="s">
        <v>67</v>
      </c>
      <c r="B27" s="19"/>
      <c r="C27" s="15" t="n">
        <f aca="false">SUM(D27:AH27)</f>
        <v>388442</v>
      </c>
      <c r="D27" s="15" t="n">
        <f aca="false">356042+25200+4200</f>
        <v>385442</v>
      </c>
      <c r="E27" s="15"/>
      <c r="F27" s="15"/>
      <c r="G27" s="15"/>
      <c r="H27" s="20" t="n">
        <v>300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3"/>
      <c r="AJ27" s="3"/>
      <c r="AK27" s="3"/>
      <c r="AL27" s="3"/>
      <c r="AM27" s="3"/>
      <c r="AN27" s="3"/>
      <c r="AO27" s="3"/>
      <c r="AP27" s="3"/>
    </row>
    <row r="28" customFormat="false" ht="30" hidden="false" customHeight="true" outlineLevel="0" collapsed="false">
      <c r="A28" s="31" t="s">
        <v>68</v>
      </c>
      <c r="B28" s="19"/>
      <c r="C28" s="15" t="n">
        <f aca="false">SUM(D28:AH28)</f>
        <v>42176</v>
      </c>
      <c r="D28" s="15"/>
      <c r="E28" s="15"/>
      <c r="F28" s="15" t="n">
        <f aca="false">38676+3000+500</f>
        <v>42176</v>
      </c>
      <c r="G28" s="15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3"/>
      <c r="AJ28" s="3"/>
      <c r="AK28" s="3"/>
      <c r="AL28" s="3"/>
      <c r="AM28" s="3"/>
      <c r="AN28" s="3"/>
      <c r="AO28" s="3"/>
      <c r="AP28" s="3"/>
    </row>
    <row r="29" customFormat="false" ht="30" hidden="false" customHeight="true" outlineLevel="0" collapsed="false">
      <c r="A29" s="31" t="s">
        <v>69</v>
      </c>
      <c r="B29" s="19"/>
      <c r="C29" s="15" t="n">
        <f aca="false">SUM(D29:AH29)</f>
        <v>3368</v>
      </c>
      <c r="D29" s="15"/>
      <c r="E29" s="15"/>
      <c r="F29" s="15"/>
      <c r="G29" s="15"/>
      <c r="H29" s="20" t="n">
        <v>3368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3"/>
      <c r="AJ29" s="3"/>
      <c r="AK29" s="3"/>
      <c r="AL29" s="3"/>
      <c r="AM29" s="3"/>
      <c r="AN29" s="3"/>
      <c r="AO29" s="3"/>
      <c r="AP29" s="3"/>
    </row>
    <row r="30" customFormat="false" ht="30" hidden="false" customHeight="true" outlineLevel="0" collapsed="false">
      <c r="A30" s="31" t="s">
        <v>70</v>
      </c>
      <c r="B30" s="19"/>
      <c r="C30" s="15" t="n">
        <f aca="false">SUM(D30:AH30)</f>
        <v>3180000</v>
      </c>
      <c r="D30" s="15"/>
      <c r="E30" s="15"/>
      <c r="F30" s="15"/>
      <c r="G30" s="15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 t="n">
        <v>3180000</v>
      </c>
      <c r="AH30" s="20"/>
      <c r="AI30" s="3"/>
      <c r="AJ30" s="3"/>
      <c r="AK30" s="3"/>
      <c r="AL30" s="3"/>
      <c r="AM30" s="3"/>
      <c r="AN30" s="3"/>
      <c r="AO30" s="3"/>
      <c r="AP30" s="3"/>
    </row>
    <row r="31" customFormat="false" ht="30" hidden="false" customHeight="true" outlineLevel="0" collapsed="false">
      <c r="A31" s="31" t="s">
        <v>71</v>
      </c>
      <c r="B31" s="19"/>
      <c r="C31" s="15" t="n">
        <f aca="false">SUM(D31:AH31)</f>
        <v>159024</v>
      </c>
      <c r="D31" s="15"/>
      <c r="E31" s="15"/>
      <c r="F31" s="15"/>
      <c r="G31" s="15"/>
      <c r="H31" s="20" t="n">
        <v>149424</v>
      </c>
      <c r="I31" s="20"/>
      <c r="J31" s="20"/>
      <c r="K31" s="20"/>
      <c r="L31" s="20"/>
      <c r="M31" s="20"/>
      <c r="N31" s="20" t="n">
        <v>9600</v>
      </c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3"/>
      <c r="AJ31" s="3"/>
      <c r="AK31" s="3"/>
      <c r="AL31" s="3"/>
      <c r="AM31" s="3"/>
      <c r="AN31" s="3"/>
      <c r="AO31" s="3"/>
      <c r="AP31" s="3"/>
    </row>
    <row r="32" customFormat="false" ht="40.5" hidden="false" customHeight="true" outlineLevel="0" collapsed="false">
      <c r="A32" s="32" t="s">
        <v>72</v>
      </c>
      <c r="B32" s="21"/>
      <c r="C32" s="15" t="n">
        <f aca="false">SUM(D32:AH32)</f>
        <v>1798400</v>
      </c>
      <c r="D32" s="15"/>
      <c r="E32" s="15" t="n">
        <v>1142400</v>
      </c>
      <c r="F32" s="15"/>
      <c r="G32" s="15"/>
      <c r="H32" s="20"/>
      <c r="I32" s="20"/>
      <c r="J32" s="20"/>
      <c r="K32" s="20"/>
      <c r="L32" s="20"/>
      <c r="M32" s="20"/>
      <c r="N32" s="20"/>
      <c r="O32" s="20"/>
      <c r="P32" s="20"/>
      <c r="Q32" s="20" t="n">
        <v>656000</v>
      </c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3"/>
      <c r="AJ32" s="3"/>
      <c r="AK32" s="3"/>
      <c r="AL32" s="3"/>
      <c r="AM32" s="3"/>
      <c r="AN32" s="3"/>
      <c r="AO32" s="3"/>
      <c r="AP32" s="3"/>
    </row>
    <row r="33" customFormat="false" ht="30" hidden="false" customHeight="true" outlineLevel="0" collapsed="false">
      <c r="A33" s="18" t="s">
        <v>73</v>
      </c>
      <c r="B33" s="21"/>
      <c r="C33" s="15" t="n">
        <f aca="false">SUM(D33:AH33)</f>
        <v>0</v>
      </c>
      <c r="D33" s="15"/>
      <c r="E33" s="33"/>
      <c r="F33" s="33"/>
      <c r="G33" s="15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3"/>
      <c r="AJ33" s="3"/>
      <c r="AK33" s="3"/>
      <c r="AL33" s="3"/>
      <c r="AM33" s="3"/>
      <c r="AN33" s="3"/>
      <c r="AO33" s="3"/>
      <c r="AP33" s="3"/>
    </row>
    <row r="34" customFormat="false" ht="30" hidden="false" customHeight="true" outlineLevel="0" collapsed="false">
      <c r="A34" s="23" t="s">
        <v>74</v>
      </c>
      <c r="B34" s="19"/>
      <c r="C34" s="15" t="n">
        <f aca="false">SUM(D34:AH34)</f>
        <v>0</v>
      </c>
      <c r="D34" s="15"/>
      <c r="E34" s="15"/>
      <c r="F34" s="15"/>
      <c r="G34" s="15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33"/>
      <c r="AI34" s="3"/>
      <c r="AJ34" s="3"/>
      <c r="AK34" s="3"/>
      <c r="AL34" s="3"/>
      <c r="AM34" s="3"/>
      <c r="AN34" s="3"/>
      <c r="AO34" s="3"/>
      <c r="AP34" s="3"/>
    </row>
    <row r="35" customFormat="false" ht="30" hidden="false" customHeight="true" outlineLevel="0" collapsed="false">
      <c r="A35" s="30" t="s">
        <v>75</v>
      </c>
      <c r="B35" s="21"/>
      <c r="C35" s="15" t="n">
        <f aca="false">SUM(D35:AH35)</f>
        <v>0</v>
      </c>
      <c r="D35" s="15"/>
      <c r="E35" s="15"/>
      <c r="F35" s="15"/>
      <c r="G35" s="15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3"/>
      <c r="AJ35" s="3"/>
      <c r="AK35" s="3"/>
      <c r="AL35" s="3"/>
      <c r="AM35" s="3"/>
      <c r="AN35" s="3"/>
      <c r="AO35" s="3"/>
      <c r="AP35" s="3"/>
    </row>
    <row r="36" customFormat="false" ht="28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</sheetData>
  <mergeCells count="5">
    <mergeCell ref="A2:AI2"/>
    <mergeCell ref="A4:A5"/>
    <mergeCell ref="B4:B5"/>
    <mergeCell ref="C4:C5"/>
    <mergeCell ref="D4:AH4"/>
  </mergeCells>
  <printOptions headings="false" gridLines="false" gridLinesSet="true" horizontalCentered="false" verticalCentered="false"/>
  <pageMargins left="0.309722222222222" right="0.220138888888889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28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10:28:05Z</dcterms:created>
  <dc:creator>Administrator</dc:creator>
  <dc:description/>
  <dc:language>en-US</dc:language>
  <cp:lastModifiedBy>微软用户</cp:lastModifiedBy>
  <cp:lastPrinted>2015-10-11T01:05:01Z</cp:lastPrinted>
  <dcterms:modified xsi:type="dcterms:W3CDTF">2015-11-03T03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  <property fmtid="{D5CDD505-2E9C-101B-9397-08002B2CF9AE}" pid="3" name="_MarkAsFinal">
    <vt:bool>1</vt:bool>
  </property>
</Properties>
</file>