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国有资本经营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1 国有资本经营收入决算表'!$2:$3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t" vbProcedure="false">'[3]'!$A$1:$E$7</definedName>
    <definedName function="false" hidden="false" name="bt1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ji" vbProcedure="false">'[3]'!$A$10:$E$10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ne" vbProcedure="false">'[3]'!$A$11:$E$298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4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中国" vbProcedure="false">#REF!</definedName>
    <definedName function="false" hidden="false" name="中小学生人数2003年" vbProcedure="false">[36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分类_用途" vbProcedure="false">[20]下拉选择字段!$F$31+[20]下拉选择字段!$F$32:$F$37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字段功能科目__C_200" vbProcedure="false">#REF!</definedName>
    <definedName function="false" hidden="false" name="字段审批文件__C_100" vbProcedure="false">#REF!</definedName>
    <definedName function="false" hidden="false" name="字段归口处室__C_100" vbProcedure="false">#REF!</definedName>
    <definedName function="false" hidden="false" name="字段录入时间_T_8" vbProcedure="false">#REF!</definedName>
    <definedName function="false" hidden="false" name="字段支付方式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票号_C_30" vbProcedure="false">#REF!</definedName>
    <definedName function="false" hidden="false" name="字段经济科目__C_100" vbProcedure="false">#REF!</definedName>
    <definedName function="false" hidden="false" name="字段资金性质__C_100" vbProcedure="false">#REF!</definedName>
    <definedName function="false" hidden="false" name="字段预算单位__C_200" vbProcedure="false">#REF!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7]总人口!$E$4:$E$184</definedName>
    <definedName function="false" hidden="false" name="拨款汇总_合计" vbProcedure="false">SUM([14]汇总!$A$1)</definedName>
    <definedName function="false" hidden="false" name="支出" vbProcedure="false">[35]P1012001!$A$6:$E$117</definedName>
    <definedName function="false" hidden="false" name="是" vbProcedure="false">#REF!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（县、区）级国有资本经营预算收入决算表</t>
    </r>
  </si>
  <si>
    <t xml:space="preserve">揭西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单位：万元</t>
  </si>
  <si>
    <t xml:space="preserve">预算科目</t>
  </si>
  <si>
    <t xml:space="preserve">决算数</t>
  </si>
  <si>
    <t xml:space="preserve">收入总计</t>
  </si>
  <si>
    <t xml:space="preserve">一</t>
  </si>
  <si>
    <t xml:space="preserve">本年收入总计</t>
  </si>
  <si>
    <t xml:space="preserve">（一）</t>
  </si>
  <si>
    <t xml:space="preserve">    利润收入</t>
  </si>
  <si>
    <t xml:space="preserve">（二）</t>
  </si>
  <si>
    <t xml:space="preserve">    股利、股息收入</t>
  </si>
  <si>
    <t xml:space="preserve">（三）</t>
  </si>
  <si>
    <t xml:space="preserve">    产权转让收入</t>
  </si>
  <si>
    <t xml:space="preserve">（四）</t>
  </si>
  <si>
    <t xml:space="preserve">    清算收入</t>
  </si>
  <si>
    <t xml:space="preserve">（五）</t>
  </si>
  <si>
    <t xml:space="preserve">    其他国有资本经营预算收入</t>
  </si>
  <si>
    <t xml:space="preserve">二、</t>
  </si>
  <si>
    <t xml:space="preserve">转移性收入</t>
  </si>
  <si>
    <t xml:space="preserve">国有资本经营预算转移支付收入</t>
  </si>
  <si>
    <t xml:space="preserve">三、</t>
  </si>
  <si>
    <t xml:space="preserve">上年结转结余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1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42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37" fillId="20" borderId="11" applyFont="true" applyBorder="true" applyAlignment="false" applyProtection="false"/>
    <xf numFmtId="164" fontId="33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0" fillId="3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3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20016年国有资本经营预算表格(市格式）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norma1" xfId="79"/>
    <cellStyle name="_Sheet1" xfId="80"/>
    <cellStyle name="_南方电网" xfId="81"/>
    <cellStyle name="_弱电系统设备配置报价清单" xfId="82"/>
    <cellStyle name="_本部汇总" xfId="83"/>
    <cellStyle name="Accent1" xfId="84"/>
    <cellStyle name="Accent1 - 20%" xfId="85"/>
    <cellStyle name="Accent1 - 40%" xfId="86"/>
    <cellStyle name="Accent1 - 60%" xfId="87"/>
    <cellStyle name="Accent1_Book1" xfId="88"/>
    <cellStyle name="Accent2" xfId="89"/>
    <cellStyle name="Accent2 - 20%" xfId="90"/>
    <cellStyle name="Accent2 - 40%" xfId="91"/>
    <cellStyle name="Accent2 - 60%" xfId="92"/>
    <cellStyle name="Accent2_Book1" xfId="93"/>
    <cellStyle name="Accent3" xfId="94"/>
    <cellStyle name="Accent3 - 20%" xfId="95"/>
    <cellStyle name="Accent3 - 40%" xfId="96"/>
    <cellStyle name="Accent3 - 60%" xfId="97"/>
    <cellStyle name="Accent3_Book1" xfId="98"/>
    <cellStyle name="Accent4" xfId="99"/>
    <cellStyle name="Accent4 - 20%" xfId="100"/>
    <cellStyle name="Accent4 - 40%" xfId="101"/>
    <cellStyle name="Accent4 - 60%" xfId="102"/>
    <cellStyle name="Accent4_Book1" xfId="103"/>
    <cellStyle name="Accent5" xfId="104"/>
    <cellStyle name="Accent5 - 20%" xfId="105"/>
    <cellStyle name="Accent5 - 40%" xfId="106"/>
    <cellStyle name="Accent5 - 60%" xfId="107"/>
    <cellStyle name="Accent5_Book1" xfId="108"/>
    <cellStyle name="Accent6" xfId="109"/>
    <cellStyle name="Accent6 - 20%" xfId="110"/>
    <cellStyle name="Accent6 - 40%" xfId="111"/>
    <cellStyle name="Accent6 - 60%" xfId="112"/>
    <cellStyle name="Accent6_Book1" xfId="113"/>
    <cellStyle name="args.style" xfId="114"/>
    <cellStyle name="Bad 1" xfId="115"/>
    <cellStyle name="Black" xfId="116"/>
    <cellStyle name="Border" xfId="117"/>
    <cellStyle name="Calc Currency (0)" xfId="118"/>
    <cellStyle name="Calculation" xfId="119"/>
    <cellStyle name="Check Cell" xfId="120"/>
    <cellStyle name="ColLevel_0" xfId="121"/>
    <cellStyle name="Comma [0]" xfId="122"/>
    <cellStyle name="comma zerodec" xfId="123"/>
    <cellStyle name="comma-d" xfId="124"/>
    <cellStyle name="Comma_!!!GO" xfId="125"/>
    <cellStyle name="Currency [0]" xfId="126"/>
    <cellStyle name="Currency1" xfId="127"/>
    <cellStyle name="Currency_!!!GO" xfId="128"/>
    <cellStyle name="Date" xfId="129"/>
    <cellStyle name="Dezimal [0]_laroux" xfId="130"/>
    <cellStyle name="Dezimal_laroux" xfId="131"/>
    <cellStyle name="Dollar (zero dec)" xfId="132"/>
    <cellStyle name="Explanatory Text" xfId="133"/>
    <cellStyle name="Fixed" xfId="134"/>
    <cellStyle name="Followed Hyperlink_AheadBehind.xls Chart 23" xfId="135"/>
    <cellStyle name="Good 1" xfId="136"/>
    <cellStyle name="Grey" xfId="137"/>
    <cellStyle name="Header1" xfId="138"/>
    <cellStyle name="Header2" xfId="139"/>
    <cellStyle name="Heading 1 1" xfId="140"/>
    <cellStyle name="Heading 2 1" xfId="141"/>
    <cellStyle name="Heading 3" xfId="142"/>
    <cellStyle name="Heading 4" xfId="143"/>
    <cellStyle name="HEADING1" xfId="144"/>
    <cellStyle name="HEADING2" xfId="145"/>
    <cellStyle name="Hyperlink_AheadBehind.xls Chart 23" xfId="146"/>
    <cellStyle name="Input" xfId="147"/>
    <cellStyle name="Input [yellow]" xfId="148"/>
    <cellStyle name="Input Cells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MS Sans Serif" xfId="160"/>
    <cellStyle name="Neutral 1" xfId="161"/>
    <cellStyle name="New Times Roman" xfId="162"/>
    <cellStyle name="no dec" xfId="163"/>
    <cellStyle name="Non défini" xfId="164"/>
    <cellStyle name="Norma,_laroux_4_营业在建 (2)_E21" xfId="165"/>
    <cellStyle name="Normal - Style1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1003牟定县" xfId="216"/>
    <cellStyle name="好_1110洱源县" xfId="217"/>
    <cellStyle name="好_11大理" xfId="218"/>
    <cellStyle name="好_2006年全省财力计算表（中央、决算）" xfId="219"/>
    <cellStyle name="好_2006年分析表" xfId="220"/>
    <cellStyle name="好_2006年在职人员情况" xfId="221"/>
    <cellStyle name="好_2006年基础数据" xfId="222"/>
    <cellStyle name="好_2006年水利统计指标统计表" xfId="223"/>
    <cellStyle name="好_2007年人员分部门统计表" xfId="224"/>
    <cellStyle name="好_2007年可用财力" xfId="225"/>
    <cellStyle name="好_2007年政法部门业务指标" xfId="226"/>
    <cellStyle name="好_2007年检察院案件数" xfId="227"/>
    <cellStyle name="好_2008云南省分县市中小学教职工统计表（教育厅提供）" xfId="228"/>
    <cellStyle name="好_2008年县级公安保障标准落实奖励经费分配测算" xfId="229"/>
    <cellStyle name="好_2009年一般性转移支付标准工资" xfId="230"/>
    <cellStyle name="好_2009年一般性转移支付标准工资_~4190974" xfId="231"/>
    <cellStyle name="好_2009年一般性转移支付标准工资_~5676413" xfId="232"/>
    <cellStyle name="好_2009年一般性转移支付标准工资_不用软件计算9.1不考虑经费管理评价xl" xfId="233"/>
    <cellStyle name="好_2009年一般性转移支付标准工资_地方配套按人均增幅控制8.30xl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1（调整结案率后）xl" xfId="236"/>
    <cellStyle name="好_2009年一般性转移支付标准工资_奖励补助测算5.22测试" xfId="237"/>
    <cellStyle name="好_2009年一般性转移支付标准工资_奖励补助测算5.23新" xfId="238"/>
    <cellStyle name="好_2009年一般性转移支付标准工资_奖励补助测算5.24冯铸" xfId="239"/>
    <cellStyle name="好_2009年一般性转移支付标准工资_奖励补助测算7.23" xfId="240"/>
    <cellStyle name="好_2009年一般性转移支付标准工资_奖励补助测算7.25" xfId="241"/>
    <cellStyle name="好_2009年一般性转移支付标准工资_奖励补助测算7.25 (version 1) (version 1)" xfId="242"/>
    <cellStyle name="好_2012年省指标登记表2013.2.18最终确定" xfId="243"/>
    <cellStyle name="好_2016年 揭阳市本级国有资本经营预算表(12.22)" xfId="244"/>
    <cellStyle name="好_2、土地面积、人口、粮食产量基本情况" xfId="245"/>
    <cellStyle name="好_530623_2006年县级财政报表附表" xfId="246"/>
    <cellStyle name="好_530629_2006年县级财政报表附表" xfId="247"/>
    <cellStyle name="好_5334_2006年迪庆县级财政报表附表" xfId="248"/>
    <cellStyle name="好_Book1" xfId="249"/>
    <cellStyle name="好_Book1_1" xfId="250"/>
    <cellStyle name="好_Book1_县公司" xfId="251"/>
    <cellStyle name="好_Book1_银行账户情况表_2010年12月" xfId="252"/>
    <cellStyle name="好_Book2" xfId="253"/>
    <cellStyle name="好_M01-2(州市补助收入)" xfId="254"/>
    <cellStyle name="好_M03" xfId="255"/>
    <cellStyle name="好_~4190974" xfId="256"/>
    <cellStyle name="好_~5676413" xfId="257"/>
    <cellStyle name="好_三季度－表二" xfId="258"/>
    <cellStyle name="好_下半年禁吸戒毒经费1000万元" xfId="259"/>
    <cellStyle name="好_下半年禁毒办案经费分配2544.3万元" xfId="260"/>
    <cellStyle name="好_不用软件计算9.1不考虑经费管理评价xl" xfId="261"/>
    <cellStyle name="好_业务工作量指标" xfId="262"/>
    <cellStyle name="好_丽江汇总" xfId="263"/>
    <cellStyle name="好_义务教育阶段教职工人数（教育厅提供最终）" xfId="264"/>
    <cellStyle name="好_云南农村义务教育统计表" xfId="265"/>
    <cellStyle name="好_云南水利电力有限公司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公司" xfId="272"/>
    <cellStyle name="好_县级公安机关公用经费标准奖励测算方案（定稿）" xfId="273"/>
    <cellStyle name="好_县级基础数据" xfId="274"/>
    <cellStyle name="好_地方配套按人均增幅控制8.30xl" xfId="275"/>
    <cellStyle name="好_地方配套按人均增幅控制8.30一般预算平均增幅、人均可用财力平均增幅两次控制、社会治安系数调整、案件数调整xl" xfId="276"/>
    <cellStyle name="好_地方配套按人均增幅控制8.31（调整结案率后）xl" xfId="277"/>
    <cellStyle name="好_城建部门" xfId="278"/>
    <cellStyle name="好_基础数据分析" xfId="279"/>
    <cellStyle name="好_奖励补助测算5.22测试" xfId="280"/>
    <cellStyle name="好_奖励补助测算5.23新" xfId="281"/>
    <cellStyle name="好_奖励补助测算5.24冯铸" xfId="282"/>
    <cellStyle name="好_奖励补助测算7.23" xfId="283"/>
    <cellStyle name="好_奖励补助测算7.25" xfId="284"/>
    <cellStyle name="好_奖励补助测算7.25 (version 1) (version 1)" xfId="285"/>
    <cellStyle name="好_建行" xfId="286"/>
    <cellStyle name="好_指标-基金预算-指标额度结余表(总)" xfId="287"/>
    <cellStyle name="好_指标五" xfId="288"/>
    <cellStyle name="好_指标四" xfId="289"/>
    <cellStyle name="好_教师绩效工资测算表（离退休按各地上报数测算）2009年1月1日" xfId="290"/>
    <cellStyle name="好_教育厅提供义务教育及高中教师人数（2009年1月6日）" xfId="291"/>
    <cellStyle name="好_文体广播部门" xfId="292"/>
    <cellStyle name="好_检验表" xfId="293"/>
    <cellStyle name="好_检验表（调整后）" xfId="294"/>
    <cellStyle name="好_汇总" xfId="295"/>
    <cellStyle name="好_汇总-县级财政报表附表" xfId="296"/>
    <cellStyle name="好_第一部分：综合全" xfId="297"/>
    <cellStyle name="好_第五部分(才淼、饶永宏）" xfId="298"/>
    <cellStyle name="好_财政供养人员" xfId="299"/>
    <cellStyle name="好_财政支出对上级的依赖程度" xfId="300"/>
    <cellStyle name="好_资产分类代码表" xfId="301"/>
    <cellStyle name="好_银行账户情况表_2010年12月" xfId="302"/>
    <cellStyle name="好_高中教师人数（教育厅1.6日提供）" xfId="303"/>
    <cellStyle name="好_（新）2016年国有资本经营预算 格式" xfId="304"/>
    <cellStyle name="寘嬫愗傝 [0.00]_Region Orders (2)" xfId="305"/>
    <cellStyle name="寘嬫愗傝_Region Orders (2)" xfId="306"/>
    <cellStyle name="小数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012年省指标登记表2013.2.18最终确定" xfId="342"/>
    <cellStyle name="差_2016年 揭阳市本级国有资本经营预算表(12.22)" xfId="343"/>
    <cellStyle name="差_2、土地面积、人口、粮食产量基本情况" xfId="344"/>
    <cellStyle name="差_530623_2006年县级财政报表附表" xfId="345"/>
    <cellStyle name="差_530629_2006年县级财政报表附表" xfId="346"/>
    <cellStyle name="差_5334_2006年迪庆县级财政报表附表" xfId="347"/>
    <cellStyle name="差_Book1" xfId="348"/>
    <cellStyle name="差_Book1_1" xfId="349"/>
    <cellStyle name="差_Book1_县公司" xfId="350"/>
    <cellStyle name="差_Book1_银行账户情况表_2010年12月" xfId="351"/>
    <cellStyle name="差_Book2" xfId="352"/>
    <cellStyle name="差_M01-2(州市补助收入)" xfId="353"/>
    <cellStyle name="差_M03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水利电力有限公司" xfId="365"/>
    <cellStyle name="差_云南省2008年中小学教师人数统计表" xfId="366"/>
    <cellStyle name="差_云南省2008年中小学教职工情况（教育厅提供20090101加工整理）" xfId="367"/>
    <cellStyle name="差_云南省2008年转移支付测算——州市本级考核部分及政策性测算" xfId="368"/>
    <cellStyle name="差_卫生部门" xfId="369"/>
    <cellStyle name="差_历年教师人数" xfId="370"/>
    <cellStyle name="差_县公司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奖励补助测算5.22测试" xfId="379"/>
    <cellStyle name="差_奖励补助测算5.23新" xfId="380"/>
    <cellStyle name="差_奖励补助测算5.24冯铸" xfId="381"/>
    <cellStyle name="差_奖励补助测算7.23" xfId="382"/>
    <cellStyle name="差_奖励补助测算7.25" xfId="383"/>
    <cellStyle name="差_奖励补助测算7.25 (version 1) (version 1)" xfId="384"/>
    <cellStyle name="差_建行" xfId="385"/>
    <cellStyle name="差_指标-基金预算-指标额度结余表(总)" xfId="386"/>
    <cellStyle name="差_指标五" xfId="387"/>
    <cellStyle name="差_指标四" xfId="388"/>
    <cellStyle name="差_教师绩效工资测算表（离退休按各地上报数测算）2009年1月1日" xfId="389"/>
    <cellStyle name="差_教育厅提供义务教育及高中教师人数（2009年1月6日）" xfId="390"/>
    <cellStyle name="差_文体广播部门" xfId="391"/>
    <cellStyle name="差_检验表" xfId="392"/>
    <cellStyle name="差_检验表（调整后）" xfId="393"/>
    <cellStyle name="差_汇总" xfId="394"/>
    <cellStyle name="差_汇总-县级财政报表附表" xfId="395"/>
    <cellStyle name="差_第一部分：综合全" xfId="396"/>
    <cellStyle name="差_第五部分(才淼、饶永宏）" xfId="397"/>
    <cellStyle name="差_财政供养人员" xfId="398"/>
    <cellStyle name="差_财政支出对上级的依赖程度" xfId="399"/>
    <cellStyle name="差_资产分类代码表" xfId="400"/>
    <cellStyle name="差_银行账户情况表_2010年12月" xfId="401"/>
    <cellStyle name="差_高中教师人数（教育厅1.6日提供）" xfId="402"/>
    <cellStyle name="差_（新）2016年国有资本经营预算 格式" xfId="403"/>
    <cellStyle name="常规 10" xfId="404"/>
    <cellStyle name="常规 11" xfId="405"/>
    <cellStyle name="常规 12" xfId="406"/>
    <cellStyle name="常规 13" xfId="407"/>
    <cellStyle name="常规 13 3" xfId="408"/>
    <cellStyle name="常规 13 4" xfId="409"/>
    <cellStyle name="常规 14" xfId="410"/>
    <cellStyle name="常规 14 3" xfId="411"/>
    <cellStyle name="常规 15" xfId="412"/>
    <cellStyle name="常规 16" xfId="413"/>
    <cellStyle name="常规 17" xfId="414"/>
    <cellStyle name="常规 18" xfId="415"/>
    <cellStyle name="常规 19" xfId="416"/>
    <cellStyle name="常规 2" xfId="417"/>
    <cellStyle name="常规 2 2" xfId="418"/>
    <cellStyle name="常规 2 2 2" xfId="419"/>
    <cellStyle name="常规 2 2_（新）2016年国有资本经营预算 格式" xfId="420"/>
    <cellStyle name="常规 2 3" xfId="421"/>
    <cellStyle name="常规 2 4" xfId="422"/>
    <cellStyle name="常规 2 5" xfId="423"/>
    <cellStyle name="常规 2 6" xfId="424"/>
    <cellStyle name="常规 2 7" xfId="425"/>
    <cellStyle name="常规 2 7 4" xfId="426"/>
    <cellStyle name="常规 2 7 5" xfId="427"/>
    <cellStyle name="常规 2 8" xfId="428"/>
    <cellStyle name="常规 20" xfId="429"/>
    <cellStyle name="常规 22" xfId="430"/>
    <cellStyle name="常规 2_02-2008决算报表格式" xfId="431"/>
    <cellStyle name="常规 3" xfId="432"/>
    <cellStyle name="常规 31" xfId="433"/>
    <cellStyle name="常规 32" xfId="434"/>
    <cellStyle name="常规 4" xfId="435"/>
    <cellStyle name="常规 4 7" xfId="436"/>
    <cellStyle name="常规 44" xfId="437"/>
    <cellStyle name="常规 5" xfId="438"/>
    <cellStyle name="常规 50" xfId="439"/>
    <cellStyle name="常规 55" xfId="440"/>
    <cellStyle name="常规 6" xfId="441"/>
    <cellStyle name="常规 7" xfId="442"/>
    <cellStyle name="常规 8" xfId="443"/>
    <cellStyle name="常规 9" xfId="444"/>
    <cellStyle name="强调 1" xfId="445"/>
    <cellStyle name="强调 2" xfId="446"/>
    <cellStyle name="强调 3" xfId="447"/>
    <cellStyle name="强调文字颜色 1 2" xfId="448"/>
    <cellStyle name="强调文字颜色 2 2" xfId="449"/>
    <cellStyle name="强调文字颜色 3 2" xfId="450"/>
    <cellStyle name="强调文字颜色 4 2" xfId="451"/>
    <cellStyle name="强调文字颜色 5 2" xfId="452"/>
    <cellStyle name="强调文字颜色 6 2" xfId="453"/>
    <cellStyle name="归盒啦_95" xfId="454"/>
    <cellStyle name="捠壿 [0.00]_Region Orders (2)" xfId="455"/>
    <cellStyle name="捠壿_Region Orders (2)" xfId="456"/>
    <cellStyle name="数字" xfId="457"/>
    <cellStyle name="数量" xfId="458"/>
    <cellStyle name="日期" xfId="459"/>
    <cellStyle name="昗弨_Pacific Region P&amp;L" xfId="460"/>
    <cellStyle name="普通_ 白土" xfId="461"/>
    <cellStyle name="未定义" xfId="462"/>
    <cellStyle name="标题 1 2" xfId="463"/>
    <cellStyle name="标题 2 2" xfId="464"/>
    <cellStyle name="标题 3 2" xfId="465"/>
    <cellStyle name="标题 4 2" xfId="466"/>
    <cellStyle name="标题 5" xfId="467"/>
    <cellStyle name="标题1" xfId="468"/>
    <cellStyle name="样式 1" xfId="469"/>
    <cellStyle name="检查单元格 2" xfId="470"/>
    <cellStyle name="汇总 2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 2" xfId="480"/>
    <cellStyle name="警告文本 2" xfId="481"/>
    <cellStyle name="计算 2" xfId="482"/>
    <cellStyle name="貨幣 [0]_SGV" xfId="483"/>
    <cellStyle name="貨幣_SGV" xfId="484"/>
    <cellStyle name="货币 2" xfId="485"/>
    <cellStyle name="货币 2 2" xfId="486"/>
    <cellStyle name="超级链接" xfId="487"/>
    <cellStyle name="输入 2" xfId="488"/>
    <cellStyle name="输出 2" xfId="489"/>
    <cellStyle name="适中 2" xfId="490"/>
    <cellStyle name="部门" xfId="491"/>
    <cellStyle name="钎霖_4岿角利" xfId="492"/>
    <cellStyle name="链接单元格 2" xfId="493"/>
    <cellStyle name="霓付 [0]_ +Foil &amp; -FOIL &amp; PAPER" xfId="494"/>
    <cellStyle name="霓付_ +Foil &amp; -FOIL &amp; PAPER" xfId="495"/>
    <cellStyle name="콤마 [0]_BOILER-CO1" xfId="496"/>
    <cellStyle name="콤마_BOILER-CO1" xfId="497"/>
    <cellStyle name="통화 [0]_BOILER-CO1" xfId="498"/>
    <cellStyle name="통화_BOILER-CO1" xfId="499"/>
    <cellStyle name="표준_0N-HANDLING " xfId="5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6&#24180;&#39044;&#31639;&#65288;&#31295;&#65289;/&#22269;&#26377;&#36164;&#26412;&#32463;&#33829;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2797;&#20214;%20&#22269;&#22303;&#36164;&#28304;&#23616;&#65306;&#12298;&#25581;&#38451;&#24066;&#36164;&#20135;&#21345;&#29255;&#23548;&#20837;&#27169;&#26495;&#12299;%20(version%2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6&#24180;&#37096;&#38376;&#39044;&#31639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建筑物"/>
      <sheetName val="3交通运输设备"/>
      <sheetName val="4其它设备"/>
      <sheetName val="下拉选择字段"/>
      <sheetName val="资产分类代码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0.37"/>
    <col collapsed="false" customWidth="true" hidden="false" outlineLevel="0" max="3" min="3" style="0" width="19.87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3" t="s">
        <v>2</v>
      </c>
      <c r="C2" s="2" t="s">
        <v>3</v>
      </c>
    </row>
    <row r="3" s="6" customFormat="true" ht="24" hidden="false" customHeight="true" outlineLevel="0" collapsed="false">
      <c r="A3" s="4"/>
      <c r="B3" s="5" t="s">
        <v>4</v>
      </c>
      <c r="C3" s="5" t="s">
        <v>5</v>
      </c>
    </row>
    <row r="4" s="6" customFormat="true" ht="24" hidden="false" customHeight="true" outlineLevel="0" collapsed="false">
      <c r="A4" s="5" t="s">
        <v>6</v>
      </c>
      <c r="B4" s="5"/>
      <c r="C4" s="7" t="n">
        <v>1083</v>
      </c>
    </row>
    <row r="5" s="6" customFormat="true" ht="24" hidden="false" customHeight="true" outlineLevel="0" collapsed="false">
      <c r="A5" s="8" t="s">
        <v>7</v>
      </c>
      <c r="B5" s="9" t="s">
        <v>8</v>
      </c>
      <c r="C5" s="10" t="n">
        <f aca="false">C6+C7+C8+C9+C10</f>
        <v>1083</v>
      </c>
    </row>
    <row r="6" s="6" customFormat="true" ht="24" hidden="false" customHeight="true" outlineLevel="0" collapsed="false">
      <c r="A6" s="8" t="s">
        <v>9</v>
      </c>
      <c r="B6" s="9" t="s">
        <v>10</v>
      </c>
      <c r="C6" s="10" t="n">
        <v>0</v>
      </c>
    </row>
    <row r="7" s="6" customFormat="true" ht="24" hidden="false" customHeight="true" outlineLevel="0" collapsed="false">
      <c r="A7" s="8" t="s">
        <v>11</v>
      </c>
      <c r="B7" s="9" t="s">
        <v>12</v>
      </c>
      <c r="C7" s="10" t="n">
        <v>1083</v>
      </c>
    </row>
    <row r="8" s="6" customFormat="true" ht="24" hidden="false" customHeight="true" outlineLevel="0" collapsed="false">
      <c r="A8" s="8" t="s">
        <v>13</v>
      </c>
      <c r="B8" s="9" t="s">
        <v>14</v>
      </c>
      <c r="C8" s="10" t="n">
        <v>0</v>
      </c>
    </row>
    <row r="9" s="6" customFormat="true" ht="24" hidden="false" customHeight="true" outlineLevel="0" collapsed="false">
      <c r="A9" s="8" t="s">
        <v>15</v>
      </c>
      <c r="B9" s="9" t="s">
        <v>16</v>
      </c>
      <c r="C9" s="10" t="n">
        <v>0</v>
      </c>
    </row>
    <row r="10" s="6" customFormat="true" ht="24" hidden="false" customHeight="true" outlineLevel="0" collapsed="false">
      <c r="A10" s="8" t="s">
        <v>17</v>
      </c>
      <c r="B10" s="9" t="s">
        <v>18</v>
      </c>
      <c r="C10" s="10" t="n">
        <v>0</v>
      </c>
    </row>
    <row r="11" s="6" customFormat="true" ht="24" hidden="false" customHeight="true" outlineLevel="0" collapsed="false">
      <c r="A11" s="8" t="s">
        <v>19</v>
      </c>
      <c r="B11" s="9" t="s">
        <v>20</v>
      </c>
      <c r="C11" s="10" t="n">
        <v>0</v>
      </c>
    </row>
    <row r="12" s="6" customFormat="true" ht="24" hidden="false" customHeight="true" outlineLevel="0" collapsed="false">
      <c r="A12" s="11"/>
      <c r="B12" s="9" t="s">
        <v>21</v>
      </c>
      <c r="C12" s="10" t="n">
        <v>0</v>
      </c>
    </row>
    <row r="13" s="6" customFormat="true" ht="24" hidden="false" customHeight="true" outlineLevel="0" collapsed="false">
      <c r="A13" s="8" t="s">
        <v>22</v>
      </c>
      <c r="B13" s="9" t="s">
        <v>23</v>
      </c>
      <c r="C13" s="10" t="n">
        <v>0</v>
      </c>
    </row>
    <row r="14" s="6" customFormat="true" ht="24" hidden="false" customHeight="true" outlineLevel="0" collapsed="false"/>
  </sheetData>
  <mergeCells count="2">
    <mergeCell ref="A1:C1"/>
    <mergeCell ref="A4:B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xtzj</cp:lastModifiedBy>
  <cp:lastPrinted>2018-03-31T01:55:05Z</cp:lastPrinted>
  <dcterms:modified xsi:type="dcterms:W3CDTF">2018-03-31T01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