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棉湖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</t>
  </si>
  <si>
    <t xml:space="preserve">税改计生补助</t>
  </si>
  <si>
    <t xml:space="preserve">城监所经费补助</t>
  </si>
  <si>
    <t xml:space="preserve">垃圾处理场经费</t>
  </si>
  <si>
    <r>
      <rPr>
        <sz val="12"/>
        <rFont val="Noto Sans"/>
        <family val="2"/>
      </rPr>
      <t xml:space="preserve">城建税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返拨</t>
    </r>
  </si>
  <si>
    <t xml:space="preserve">城乡垃圾处理经费（创文创卫经费）</t>
  </si>
  <si>
    <t xml:space="preserve">污水处理费</t>
  </si>
  <si>
    <t xml:space="preserve">创文创卫经费</t>
  </si>
  <si>
    <t xml:space="preserve">生态发展补助</t>
  </si>
  <si>
    <t xml:space="preserve">薄弱乡镇</t>
  </si>
  <si>
    <t xml:space="preserve">计生事业建设经费</t>
  </si>
  <si>
    <t xml:space="preserve">高龄老人生活津贴</t>
  </si>
  <si>
    <t xml:space="preserve">殡葬工作宣传费</t>
  </si>
  <si>
    <t xml:space="preserve">村换届选举补助经费</t>
  </si>
  <si>
    <t xml:space="preserve">省级低保工作经费</t>
  </si>
  <si>
    <t xml:space="preserve">计划生育手术费</t>
  </si>
  <si>
    <t xml:space="preserve">养老征收工作经费</t>
  </si>
  <si>
    <t xml:space="preserve">城乡医疗保险工作经费</t>
  </si>
  <si>
    <t xml:space="preserve">城乡养老工作经费</t>
  </si>
  <si>
    <t xml:space="preserve">幸福工程奖励金</t>
  </si>
  <si>
    <t xml:space="preserve">困难乡镇</t>
  </si>
  <si>
    <t xml:space="preserve">微型消防站建设</t>
  </si>
  <si>
    <t xml:space="preserve">“两委”换届选举专项经费</t>
  </si>
  <si>
    <t xml:space="preserve">财政管理改革补助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s="1" customFormat="true" ht="20.1" hidden="false" customHeight="true" outlineLevel="0" collapsed="false">
      <c r="A6" s="9" t="s">
        <v>14</v>
      </c>
      <c r="B6" s="9" t="n">
        <f aca="false">D6</f>
        <v>23</v>
      </c>
      <c r="C6" s="9" t="n">
        <f aca="false">D6</f>
        <v>23</v>
      </c>
      <c r="D6" s="10" t="n">
        <v>23</v>
      </c>
      <c r="E6" s="9"/>
      <c r="F6" s="9"/>
      <c r="G6" s="9"/>
      <c r="H6" s="9"/>
      <c r="I6" s="9"/>
    </row>
    <row r="7" s="12" customFormat="true" ht="20.1" hidden="false" customHeight="true" outlineLevel="0" collapsed="false">
      <c r="A7" s="9" t="s">
        <v>15</v>
      </c>
      <c r="B7" s="9" t="n">
        <f aca="false">D7</f>
        <v>2.3</v>
      </c>
      <c r="C7" s="9" t="n">
        <f aca="false">D7</f>
        <v>2.3</v>
      </c>
      <c r="D7" s="10" t="n">
        <v>2.3</v>
      </c>
      <c r="E7" s="11"/>
      <c r="F7" s="11"/>
      <c r="G7" s="11"/>
      <c r="H7" s="11"/>
      <c r="I7" s="11"/>
    </row>
    <row r="8" s="12" customFormat="true" ht="20.1" hidden="false" customHeight="true" outlineLevel="0" collapsed="false">
      <c r="A8" s="13" t="s">
        <v>16</v>
      </c>
      <c r="B8" s="9" t="n">
        <f aca="false">D8</f>
        <v>30</v>
      </c>
      <c r="C8" s="9" t="n">
        <f aca="false">D8</f>
        <v>30</v>
      </c>
      <c r="D8" s="10" t="n">
        <v>30</v>
      </c>
      <c r="E8" s="11"/>
      <c r="F8" s="11"/>
      <c r="G8" s="11"/>
      <c r="H8" s="11"/>
      <c r="I8" s="11"/>
    </row>
    <row r="9" s="1" customFormat="true" ht="20.1" hidden="false" customHeight="true" outlineLevel="0" collapsed="false">
      <c r="A9" s="9" t="s">
        <v>17</v>
      </c>
      <c r="B9" s="9" t="n">
        <f aca="false">D9</f>
        <v>30</v>
      </c>
      <c r="C9" s="9" t="n">
        <f aca="false">D9</f>
        <v>30</v>
      </c>
      <c r="D9" s="10" t="n">
        <v>30</v>
      </c>
      <c r="E9" s="9"/>
      <c r="F9" s="9"/>
      <c r="G9" s="9"/>
      <c r="H9" s="9"/>
      <c r="I9" s="9"/>
    </row>
    <row r="10" s="1" customFormat="true" ht="20.1" hidden="false" customHeight="true" outlineLevel="0" collapsed="false">
      <c r="A10" s="9" t="s">
        <v>18</v>
      </c>
      <c r="B10" s="9" t="n">
        <f aca="false">D10</f>
        <v>244</v>
      </c>
      <c r="C10" s="9" t="n">
        <f aca="false">D10</f>
        <v>244</v>
      </c>
      <c r="D10" s="10" t="n">
        <v>244</v>
      </c>
      <c r="E10" s="9"/>
      <c r="F10" s="9"/>
      <c r="G10" s="9"/>
      <c r="H10" s="9"/>
      <c r="I10" s="9"/>
    </row>
    <row r="11" s="1" customFormat="true" ht="30" hidden="false" customHeight="true" outlineLevel="0" collapsed="false">
      <c r="A11" s="14" t="s">
        <v>19</v>
      </c>
      <c r="B11" s="9" t="n">
        <f aca="false">D11</f>
        <v>167.25</v>
      </c>
      <c r="C11" s="9" t="n">
        <f aca="false">D11</f>
        <v>167.25</v>
      </c>
      <c r="D11" s="10" t="n">
        <v>167.25</v>
      </c>
      <c r="E11" s="9"/>
      <c r="F11" s="9"/>
      <c r="G11" s="9"/>
      <c r="H11" s="9"/>
      <c r="I11" s="9"/>
    </row>
    <row r="12" s="1" customFormat="true" ht="20.1" hidden="false" customHeight="true" outlineLevel="0" collapsed="false">
      <c r="A12" s="9" t="s">
        <v>20</v>
      </c>
      <c r="B12" s="9" t="n">
        <f aca="false">D12</f>
        <v>500</v>
      </c>
      <c r="C12" s="9" t="n">
        <f aca="false">D12</f>
        <v>500</v>
      </c>
      <c r="D12" s="10" t="n">
        <v>500</v>
      </c>
      <c r="E12" s="9"/>
      <c r="F12" s="9"/>
      <c r="G12" s="9"/>
      <c r="H12" s="9"/>
      <c r="I12" s="9"/>
    </row>
    <row r="13" s="1" customFormat="true" ht="20.1" hidden="false" customHeight="true" outlineLevel="0" collapsed="false">
      <c r="A13" s="9" t="s">
        <v>21</v>
      </c>
      <c r="B13" s="9" t="n">
        <f aca="false">D13</f>
        <v>151.36</v>
      </c>
      <c r="C13" s="9" t="n">
        <f aca="false">D13</f>
        <v>151.36</v>
      </c>
      <c r="D13" s="10" t="n">
        <v>151.36</v>
      </c>
      <c r="E13" s="9"/>
      <c r="F13" s="9"/>
      <c r="G13" s="9"/>
      <c r="H13" s="9"/>
      <c r="I13" s="9"/>
    </row>
    <row r="14" s="1" customFormat="true" ht="20.1" hidden="false" customHeight="true" outlineLevel="0" collapsed="false">
      <c r="A14" s="9" t="s">
        <v>22</v>
      </c>
      <c r="B14" s="9" t="n">
        <f aca="false">D14</f>
        <v>20</v>
      </c>
      <c r="C14" s="9" t="n">
        <f aca="false">D14</f>
        <v>20</v>
      </c>
      <c r="D14" s="10" t="n">
        <v>20</v>
      </c>
      <c r="E14" s="9"/>
      <c r="F14" s="9"/>
      <c r="G14" s="9"/>
      <c r="H14" s="9"/>
      <c r="I14" s="9"/>
    </row>
    <row r="15" s="1" customFormat="true" ht="19" hidden="false" customHeight="true" outlineLevel="0" collapsed="false">
      <c r="A15" s="9" t="s">
        <v>23</v>
      </c>
      <c r="B15" s="9" t="n">
        <f aca="false">D15</f>
        <v>20</v>
      </c>
      <c r="C15" s="9" t="n">
        <f aca="false">D15</f>
        <v>20</v>
      </c>
      <c r="D15" s="10" t="n">
        <v>20</v>
      </c>
      <c r="E15" s="9"/>
      <c r="F15" s="9"/>
      <c r="G15" s="9"/>
      <c r="H15" s="9"/>
      <c r="I15" s="9"/>
    </row>
    <row r="16" s="1" customFormat="true" ht="20.1" hidden="false" customHeight="true" outlineLevel="0" collapsed="false">
      <c r="A16" s="9" t="s">
        <v>24</v>
      </c>
      <c r="B16" s="9" t="n">
        <f aca="false">D16</f>
        <v>230</v>
      </c>
      <c r="C16" s="9" t="n">
        <f aca="false">D16</f>
        <v>230</v>
      </c>
      <c r="D16" s="10" t="n">
        <v>230</v>
      </c>
      <c r="E16" s="9"/>
      <c r="F16" s="9"/>
      <c r="G16" s="9"/>
      <c r="H16" s="9"/>
      <c r="I16" s="9"/>
    </row>
    <row r="17" customFormat="false" ht="20.1" hidden="false" customHeight="true" outlineLevel="0" collapsed="false">
      <c r="A17" s="15" t="s">
        <v>25</v>
      </c>
      <c r="B17" s="9" t="n">
        <f aca="false">D17</f>
        <v>36.38</v>
      </c>
      <c r="C17" s="9" t="n">
        <f aca="false">D17</f>
        <v>36.38</v>
      </c>
      <c r="D17" s="10" t="n">
        <v>36.38</v>
      </c>
      <c r="E17" s="15"/>
      <c r="F17" s="15"/>
      <c r="G17" s="15"/>
      <c r="H17" s="15"/>
      <c r="I17" s="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5" t="s">
        <v>26</v>
      </c>
      <c r="B18" s="9" t="n">
        <f aca="false">D18</f>
        <v>3.12</v>
      </c>
      <c r="C18" s="9" t="n">
        <f aca="false">D18</f>
        <v>3.12</v>
      </c>
      <c r="D18" s="10" t="n">
        <v>3.12</v>
      </c>
      <c r="E18" s="15"/>
      <c r="F18" s="15"/>
      <c r="G18" s="15"/>
      <c r="H18" s="15"/>
      <c r="I18" s="1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5" t="s">
        <v>27</v>
      </c>
      <c r="B19" s="9" t="n">
        <f aca="false">D19</f>
        <v>7.3</v>
      </c>
      <c r="C19" s="9" t="n">
        <f aca="false">D19</f>
        <v>7.3</v>
      </c>
      <c r="D19" s="10" t="n">
        <v>7.3</v>
      </c>
      <c r="E19" s="15"/>
      <c r="F19" s="15"/>
      <c r="G19" s="15"/>
      <c r="H19" s="15"/>
      <c r="I19" s="1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5" t="s">
        <v>28</v>
      </c>
      <c r="B20" s="9" t="n">
        <f aca="false">D20</f>
        <v>2.5</v>
      </c>
      <c r="C20" s="9" t="n">
        <f aca="false">D20</f>
        <v>2.5</v>
      </c>
      <c r="D20" s="10" t="n">
        <v>2.5</v>
      </c>
      <c r="E20" s="15"/>
      <c r="F20" s="15"/>
      <c r="G20" s="15"/>
      <c r="H20" s="15"/>
      <c r="I20" s="1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5" t="s">
        <v>29</v>
      </c>
      <c r="B21" s="9" t="n">
        <f aca="false">D21</f>
        <v>8.04</v>
      </c>
      <c r="C21" s="9" t="n">
        <f aca="false">D21</f>
        <v>8.04</v>
      </c>
      <c r="D21" s="10" t="n">
        <v>8.04</v>
      </c>
      <c r="E21" s="15"/>
      <c r="F21" s="15"/>
      <c r="G21" s="15"/>
      <c r="H21" s="15"/>
      <c r="I21" s="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" t="s">
        <v>30</v>
      </c>
      <c r="B22" s="9" t="n">
        <f aca="false">D22</f>
        <v>16.59</v>
      </c>
      <c r="C22" s="9" t="n">
        <f aca="false">D22</f>
        <v>16.59</v>
      </c>
      <c r="D22" s="10" t="n">
        <v>16.59</v>
      </c>
      <c r="E22" s="15"/>
      <c r="F22" s="15"/>
      <c r="G22" s="15"/>
      <c r="H22" s="15"/>
      <c r="I22" s="1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5" t="s">
        <v>31</v>
      </c>
      <c r="B23" s="9" t="n">
        <f aca="false">D23</f>
        <v>3.59</v>
      </c>
      <c r="C23" s="9" t="n">
        <f aca="false">D23</f>
        <v>3.59</v>
      </c>
      <c r="D23" s="10" t="n">
        <v>3.59</v>
      </c>
      <c r="E23" s="15"/>
      <c r="F23" s="15"/>
      <c r="G23" s="15"/>
      <c r="H23" s="15"/>
      <c r="I23" s="1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" t="s">
        <v>32</v>
      </c>
      <c r="B24" s="9" t="n">
        <f aca="false">D24</f>
        <v>2.07</v>
      </c>
      <c r="C24" s="9" t="n">
        <f aca="false">D24</f>
        <v>2.07</v>
      </c>
      <c r="D24" s="10" t="n">
        <v>2.07</v>
      </c>
      <c r="E24" s="15"/>
      <c r="F24" s="15"/>
      <c r="G24" s="15"/>
      <c r="H24" s="15"/>
      <c r="I24" s="16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5" t="s">
        <v>33</v>
      </c>
      <c r="B25" s="9" t="n">
        <f aca="false">D25</f>
        <v>0.48</v>
      </c>
      <c r="C25" s="9" t="n">
        <f aca="false">D25</f>
        <v>0.48</v>
      </c>
      <c r="D25" s="10" t="n">
        <v>0.48</v>
      </c>
      <c r="E25" s="15"/>
      <c r="F25" s="15"/>
      <c r="G25" s="15"/>
      <c r="H25" s="15"/>
      <c r="I25" s="1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15" t="s">
        <v>34</v>
      </c>
      <c r="B26" s="9" t="n">
        <f aca="false">D26</f>
        <v>25</v>
      </c>
      <c r="C26" s="9" t="n">
        <f aca="false">D26</f>
        <v>25</v>
      </c>
      <c r="D26" s="10" t="n">
        <v>25</v>
      </c>
      <c r="E26" s="15"/>
      <c r="F26" s="15"/>
      <c r="G26" s="15"/>
      <c r="H26" s="15"/>
      <c r="I26" s="16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5" t="s">
        <v>35</v>
      </c>
      <c r="B27" s="9" t="n">
        <f aca="false">D27</f>
        <v>30</v>
      </c>
      <c r="C27" s="9" t="n">
        <f aca="false">D27</f>
        <v>30</v>
      </c>
      <c r="D27" s="10" t="n">
        <v>30</v>
      </c>
      <c r="E27" s="15"/>
      <c r="F27" s="15"/>
      <c r="G27" s="15"/>
      <c r="H27" s="15"/>
      <c r="I27" s="16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1" hidden="false" customHeight="true" outlineLevel="0" collapsed="false">
      <c r="A28" s="18" t="s">
        <v>36</v>
      </c>
      <c r="B28" s="9" t="n">
        <f aca="false">D28</f>
        <v>6.02</v>
      </c>
      <c r="C28" s="9" t="n">
        <f aca="false">D28</f>
        <v>6.02</v>
      </c>
      <c r="D28" s="10" t="n">
        <v>6.02</v>
      </c>
      <c r="E28" s="15"/>
      <c r="F28" s="15"/>
      <c r="G28" s="15"/>
      <c r="H28" s="15"/>
      <c r="I28" s="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1" hidden="false" customHeight="true" outlineLevel="0" collapsed="false">
      <c r="A29" s="15" t="s">
        <v>37</v>
      </c>
      <c r="B29" s="9" t="n">
        <f aca="false">D29</f>
        <v>15</v>
      </c>
      <c r="C29" s="9" t="n">
        <f aca="false">D29</f>
        <v>15</v>
      </c>
      <c r="D29" s="10" t="n">
        <v>15</v>
      </c>
      <c r="E29" s="15"/>
      <c r="F29" s="15"/>
      <c r="G29" s="15"/>
      <c r="H29" s="15"/>
      <c r="I29" s="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" customFormat="true" ht="20.1" hidden="false" customHeight="true" outlineLevel="0" collapsed="false">
      <c r="A30" s="19" t="s">
        <v>10</v>
      </c>
      <c r="B30" s="19" t="n">
        <f aca="false">SUM(B6:B29)</f>
        <v>1574</v>
      </c>
      <c r="C30" s="19" t="n">
        <f aca="false">SUM(C6:C29)</f>
        <v>1574</v>
      </c>
      <c r="D30" s="19" t="n">
        <f aca="false">SUM(D6:D29)</f>
        <v>1574</v>
      </c>
      <c r="E30" s="15"/>
      <c r="F30" s="15"/>
      <c r="G30" s="15"/>
      <c r="H30" s="15"/>
      <c r="I30" s="16"/>
    </row>
    <row r="31" s="1" customFormat="true" ht="33.75" hidden="false" customHeight="true" outlineLevel="0" collapsed="false">
      <c r="A31" s="20" t="s">
        <v>38</v>
      </c>
      <c r="B31" s="20"/>
      <c r="C31" s="20"/>
      <c r="D31" s="20"/>
      <c r="E31" s="20"/>
      <c r="F31" s="20"/>
      <c r="G31" s="20"/>
      <c r="H31" s="20"/>
      <c r="I31" s="20"/>
    </row>
  </sheetData>
  <mergeCells count="8">
    <mergeCell ref="A1:I1"/>
    <mergeCell ref="A4:A5"/>
    <mergeCell ref="B4:B5"/>
    <mergeCell ref="C4:F4"/>
    <mergeCell ref="G4:G5"/>
    <mergeCell ref="H4:H5"/>
    <mergeCell ref="I4:I5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1:35:27Z</dcterms:created>
  <dc:creator/>
  <dc:description/>
  <dc:language>en-US</dc:language>
  <cp:lastModifiedBy>多开</cp:lastModifiedBy>
  <dcterms:modified xsi:type="dcterms:W3CDTF">2018-03-19T0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