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95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揭西县良田乡人民政府                                                                        </t>
  </si>
  <si>
    <t xml:space="preserve">单位：万元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金额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住房公积金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其他支出</t>
  </si>
  <si>
    <t xml:space="preserve">  赠与</t>
  </si>
  <si>
    <t xml:space="preserve">人员经费合计</t>
  </si>
  <si>
    <t xml:space="preserve">公用经费合计</t>
  </si>
  <si>
    <t xml:space="preserve">一般公共预算财政拨款基本支出决算明细表</t>
  </si>
  <si>
    <t xml:space="preserve">编制单位：揭西县良田乡人民政府</t>
  </si>
  <si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合计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4</t>
  </si>
  <si>
    <t xml:space="preserve">新闻出版广播影视</t>
  </si>
  <si>
    <t xml:space="preserve">2070404</t>
  </si>
  <si>
    <t xml:space="preserve">  广播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52</t>
  </si>
  <si>
    <t xml:space="preserve">  对高校毕业生到基层任职补助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6</t>
  </si>
  <si>
    <t xml:space="preserve">  水利工程运行与维护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— 14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仿宋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28.7"/>
    <col collapsed="false" customWidth="true" hidden="false" outlineLevel="0" max="6" min="6" style="0" width="9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F3" s="4" t="s">
        <v>3</v>
      </c>
    </row>
    <row r="4" customFormat="false" ht="14.2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6"/>
    </row>
    <row r="5" customFormat="false" ht="29.25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6</v>
      </c>
      <c r="E5" s="5" t="s">
        <v>7</v>
      </c>
      <c r="F5" s="5" t="s">
        <v>8</v>
      </c>
      <c r="G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6"/>
    </row>
    <row r="7" customFormat="false" ht="31.5" hidden="false" customHeight="true" outlineLevel="0" collapsed="false">
      <c r="A7" s="7" t="n">
        <v>301</v>
      </c>
      <c r="B7" s="8" t="s">
        <v>9</v>
      </c>
      <c r="C7" s="9" t="n">
        <f aca="false">4864722.36/(10000)</f>
        <v>486.472236</v>
      </c>
      <c r="D7" s="7" t="n">
        <v>302</v>
      </c>
      <c r="E7" s="8" t="s">
        <v>10</v>
      </c>
      <c r="F7" s="10" t="n">
        <f aca="false">1688598/(10000)</f>
        <v>168.8598</v>
      </c>
      <c r="G7" s="6"/>
    </row>
    <row r="8" customFormat="false" ht="31.5" hidden="false" customHeight="true" outlineLevel="0" collapsed="false">
      <c r="A8" s="11" t="n">
        <v>30101</v>
      </c>
      <c r="B8" s="5" t="s">
        <v>11</v>
      </c>
      <c r="C8" s="12" t="n">
        <f aca="false">4388646.36/(10000)</f>
        <v>438.864636</v>
      </c>
      <c r="D8" s="5" t="n">
        <v>30201</v>
      </c>
      <c r="E8" s="5" t="s">
        <v>12</v>
      </c>
      <c r="F8" s="13" t="n">
        <f aca="false">860260/(10000)</f>
        <v>86.026</v>
      </c>
      <c r="G8" s="6"/>
    </row>
    <row r="9" customFormat="false" ht="31.5" hidden="false" customHeight="true" outlineLevel="0" collapsed="false">
      <c r="A9" s="5" t="n">
        <v>30102</v>
      </c>
      <c r="B9" s="5" t="s">
        <v>13</v>
      </c>
      <c r="C9" s="12" t="n">
        <f aca="false">0/(10000)</f>
        <v>0</v>
      </c>
      <c r="D9" s="5" t="n">
        <v>30202</v>
      </c>
      <c r="E9" s="5" t="s">
        <v>14</v>
      </c>
      <c r="F9" s="13" t="n">
        <f aca="false">64563/(10000)</f>
        <v>6.4563</v>
      </c>
      <c r="G9" s="6"/>
    </row>
    <row r="10" customFormat="false" ht="31.5" hidden="false" customHeight="true" outlineLevel="0" collapsed="false">
      <c r="A10" s="5" t="n">
        <v>30103</v>
      </c>
      <c r="B10" s="5" t="s">
        <v>15</v>
      </c>
      <c r="C10" s="12" t="n">
        <f aca="false">0/(10000)</f>
        <v>0</v>
      </c>
      <c r="D10" s="5" t="n">
        <v>30203</v>
      </c>
      <c r="E10" s="5" t="s">
        <v>16</v>
      </c>
      <c r="F10" s="13" t="n">
        <f aca="false">0/(10000)</f>
        <v>0</v>
      </c>
      <c r="G10" s="6"/>
    </row>
    <row r="11" customFormat="false" ht="31.5" hidden="false" customHeight="true" outlineLevel="0" collapsed="false">
      <c r="A11" s="5" t="n">
        <v>30104</v>
      </c>
      <c r="B11" s="5" t="s">
        <v>17</v>
      </c>
      <c r="C11" s="12" t="n">
        <f aca="false">476076/(10000)</f>
        <v>47.6076</v>
      </c>
      <c r="D11" s="5" t="n">
        <v>30204</v>
      </c>
      <c r="E11" s="5" t="s">
        <v>18</v>
      </c>
      <c r="F11" s="13" t="n">
        <f aca="false">0/(10000)</f>
        <v>0</v>
      </c>
      <c r="G11" s="6"/>
    </row>
    <row r="12" customFormat="false" ht="31.5" hidden="false" customHeight="true" outlineLevel="0" collapsed="false">
      <c r="A12" s="5" t="n">
        <v>30106</v>
      </c>
      <c r="B12" s="5" t="s">
        <v>19</v>
      </c>
      <c r="C12" s="12" t="n">
        <f aca="false">0/(10000)</f>
        <v>0</v>
      </c>
      <c r="D12" s="5" t="n">
        <v>30205</v>
      </c>
      <c r="E12" s="5" t="s">
        <v>20</v>
      </c>
      <c r="F12" s="13" t="n">
        <f aca="false">0/(10000)</f>
        <v>0</v>
      </c>
      <c r="G12" s="6"/>
    </row>
    <row r="13" customFormat="false" ht="31.5" hidden="false" customHeight="true" outlineLevel="0" collapsed="false">
      <c r="A13" s="5" t="n">
        <v>30107</v>
      </c>
      <c r="B13" s="5" t="s">
        <v>21</v>
      </c>
      <c r="C13" s="12" t="n">
        <f aca="false">0/(10000)</f>
        <v>0</v>
      </c>
      <c r="D13" s="5" t="n">
        <v>30206</v>
      </c>
      <c r="E13" s="5" t="s">
        <v>22</v>
      </c>
      <c r="F13" s="13" t="n">
        <f aca="false">74504/(10000)</f>
        <v>7.4504</v>
      </c>
      <c r="G13" s="6"/>
    </row>
    <row r="14" customFormat="false" ht="31.5" hidden="false" customHeight="true" outlineLevel="0" collapsed="false">
      <c r="A14" s="5" t="n">
        <v>30108</v>
      </c>
      <c r="B14" s="5" t="s">
        <v>23</v>
      </c>
      <c r="C14" s="12" t="n">
        <f aca="false">0/(10000)</f>
        <v>0</v>
      </c>
      <c r="D14" s="5" t="n">
        <v>30207</v>
      </c>
      <c r="E14" s="5" t="s">
        <v>24</v>
      </c>
      <c r="F14" s="13" t="n">
        <f aca="false">44637/(10000)</f>
        <v>4.4637</v>
      </c>
      <c r="G14" s="6"/>
    </row>
    <row r="15" customFormat="false" ht="31.5" hidden="false" customHeight="true" outlineLevel="0" collapsed="false">
      <c r="A15" s="5" t="n">
        <v>30109</v>
      </c>
      <c r="B15" s="5" t="s">
        <v>25</v>
      </c>
      <c r="C15" s="12" t="n">
        <f aca="false">0/(10000)</f>
        <v>0</v>
      </c>
      <c r="D15" s="5" t="n">
        <v>30208</v>
      </c>
      <c r="E15" s="5" t="s">
        <v>26</v>
      </c>
      <c r="F15" s="13" t="n">
        <f aca="false">0/(10000)</f>
        <v>0</v>
      </c>
      <c r="G15" s="6"/>
    </row>
    <row r="16" customFormat="false" ht="31.5" hidden="false" customHeight="true" outlineLevel="0" collapsed="false">
      <c r="A16" s="5" t="n">
        <v>30199</v>
      </c>
      <c r="B16" s="5" t="s">
        <v>27</v>
      </c>
      <c r="C16" s="12" t="n">
        <f aca="false">0/(10000)</f>
        <v>0</v>
      </c>
      <c r="D16" s="5" t="n">
        <v>30209</v>
      </c>
      <c r="E16" s="5" t="s">
        <v>28</v>
      </c>
      <c r="F16" s="13" t="n">
        <f aca="false">0/(10000)</f>
        <v>0</v>
      </c>
      <c r="G16" s="6"/>
    </row>
    <row r="17" customFormat="false" ht="31.5" hidden="false" customHeight="true" outlineLevel="0" collapsed="false">
      <c r="A17" s="7" t="n">
        <v>303</v>
      </c>
      <c r="B17" s="8" t="s">
        <v>29</v>
      </c>
      <c r="C17" s="9" t="n">
        <f aca="false">1065744.1/(10000)</f>
        <v>106.57441</v>
      </c>
      <c r="D17" s="5" t="n">
        <v>30211</v>
      </c>
      <c r="E17" s="5" t="s">
        <v>30</v>
      </c>
      <c r="F17" s="13" t="n">
        <f aca="false">0/(10000)</f>
        <v>0</v>
      </c>
      <c r="G17" s="6"/>
    </row>
    <row r="18" customFormat="false" ht="31.5" hidden="false" customHeight="true" outlineLevel="0" collapsed="false">
      <c r="A18" s="5" t="n">
        <v>30301</v>
      </c>
      <c r="B18" s="5" t="s">
        <v>31</v>
      </c>
      <c r="C18" s="12" t="n">
        <f aca="false">71349.6/(10000)</f>
        <v>7.13496</v>
      </c>
      <c r="D18" s="5" t="n">
        <v>30212</v>
      </c>
      <c r="E18" s="5" t="s">
        <v>32</v>
      </c>
      <c r="F18" s="13" t="n">
        <f aca="false">0/(10000)</f>
        <v>0</v>
      </c>
      <c r="G18" s="6"/>
    </row>
    <row r="19" customFormat="false" ht="31.5" hidden="false" customHeight="true" outlineLevel="0" collapsed="false">
      <c r="A19" s="5" t="n">
        <v>30302</v>
      </c>
      <c r="B19" s="5" t="s">
        <v>33</v>
      </c>
      <c r="C19" s="12" t="n">
        <f aca="false">784839.3/(10000)</f>
        <v>78.48393</v>
      </c>
      <c r="D19" s="5" t="n">
        <v>30213</v>
      </c>
      <c r="E19" s="5" t="s">
        <v>34</v>
      </c>
      <c r="F19" s="13" t="n">
        <f aca="false">149750/(10000)</f>
        <v>14.975</v>
      </c>
      <c r="G19" s="6"/>
    </row>
    <row r="20" customFormat="false" ht="31.5" hidden="false" customHeight="true" outlineLevel="0" collapsed="false">
      <c r="A20" s="5" t="n">
        <v>30303</v>
      </c>
      <c r="B20" s="5" t="s">
        <v>35</v>
      </c>
      <c r="C20" s="12" t="n">
        <f aca="false">0/(10000)</f>
        <v>0</v>
      </c>
      <c r="D20" s="5" t="n">
        <v>30214</v>
      </c>
      <c r="E20" s="5" t="s">
        <v>36</v>
      </c>
      <c r="F20" s="13" t="n">
        <f aca="false">0/(10000)</f>
        <v>0</v>
      </c>
      <c r="G20" s="6"/>
    </row>
    <row r="21" customFormat="false" ht="31.5" hidden="false" customHeight="true" outlineLevel="0" collapsed="false">
      <c r="A21" s="5" t="n">
        <v>30304</v>
      </c>
      <c r="B21" s="5" t="s">
        <v>37</v>
      </c>
      <c r="C21" s="12" t="n">
        <f aca="false">134399.2/(10000)</f>
        <v>13.43992</v>
      </c>
      <c r="D21" s="5" t="n">
        <v>30215</v>
      </c>
      <c r="E21" s="5" t="s">
        <v>38</v>
      </c>
      <c r="F21" s="13" t="n">
        <f aca="false">62000/(10000)</f>
        <v>6.2</v>
      </c>
      <c r="G21" s="6"/>
    </row>
    <row r="22" customFormat="false" ht="31.5" hidden="false" customHeight="true" outlineLevel="0" collapsed="false">
      <c r="A22" s="5" t="n">
        <v>30305</v>
      </c>
      <c r="B22" s="5" t="s">
        <v>39</v>
      </c>
      <c r="C22" s="12" t="n">
        <f aca="false">0/(10000)</f>
        <v>0</v>
      </c>
      <c r="D22" s="5" t="n">
        <v>30216</v>
      </c>
      <c r="E22" s="5" t="s">
        <v>40</v>
      </c>
      <c r="F22" s="13" t="n">
        <f aca="false">0/(10000)</f>
        <v>0</v>
      </c>
      <c r="G22" s="6"/>
    </row>
    <row r="23" customFormat="false" ht="31.5" hidden="false" customHeight="true" outlineLevel="0" collapsed="false">
      <c r="A23" s="5" t="n">
        <v>30306</v>
      </c>
      <c r="B23" s="5" t="s">
        <v>41</v>
      </c>
      <c r="C23" s="12" t="n">
        <f aca="false">0/(10000)</f>
        <v>0</v>
      </c>
      <c r="D23" s="5" t="n">
        <v>30217</v>
      </c>
      <c r="E23" s="5" t="s">
        <v>42</v>
      </c>
      <c r="F23" s="13" t="n">
        <f aca="false">115890/(10000)</f>
        <v>11.589</v>
      </c>
      <c r="G23" s="6"/>
    </row>
    <row r="24" customFormat="false" ht="31.5" hidden="false" customHeight="true" outlineLevel="0" collapsed="false">
      <c r="A24" s="5" t="n">
        <v>30307</v>
      </c>
      <c r="B24" s="5" t="s">
        <v>43</v>
      </c>
      <c r="C24" s="12" t="n">
        <f aca="false">0/(10000)</f>
        <v>0</v>
      </c>
      <c r="D24" s="5" t="n">
        <v>30218</v>
      </c>
      <c r="E24" s="5" t="s">
        <v>44</v>
      </c>
      <c r="F24" s="13" t="n">
        <f aca="false">0/(10000)</f>
        <v>0</v>
      </c>
      <c r="G24" s="6"/>
    </row>
    <row r="25" customFormat="false" ht="31.5" hidden="false" customHeight="true" outlineLevel="0" collapsed="false">
      <c r="A25" s="5" t="n">
        <v>30308</v>
      </c>
      <c r="B25" s="5" t="s">
        <v>45</v>
      </c>
      <c r="C25" s="12" t="n">
        <f aca="false">0/(10000)</f>
        <v>0</v>
      </c>
      <c r="D25" s="5" t="n">
        <v>30224</v>
      </c>
      <c r="E25" s="5" t="s">
        <v>46</v>
      </c>
      <c r="F25" s="13" t="n">
        <f aca="false">0/(10000)</f>
        <v>0</v>
      </c>
      <c r="G25" s="6"/>
    </row>
    <row r="26" customFormat="false" ht="31.5" hidden="false" customHeight="true" outlineLevel="0" collapsed="false">
      <c r="A26" s="5" t="n">
        <v>30309</v>
      </c>
      <c r="B26" s="5" t="s">
        <v>47</v>
      </c>
      <c r="C26" s="12" t="n">
        <f aca="false">0/(10000)</f>
        <v>0</v>
      </c>
      <c r="D26" s="5" t="n">
        <v>30225</v>
      </c>
      <c r="E26" s="5" t="s">
        <v>48</v>
      </c>
      <c r="F26" s="13" t="n">
        <f aca="false">0/(10000)</f>
        <v>0</v>
      </c>
      <c r="G26" s="6"/>
    </row>
    <row r="27" customFormat="false" ht="31.5" hidden="false" customHeight="true" outlineLevel="0" collapsed="false">
      <c r="A27" s="5" t="n">
        <v>30310</v>
      </c>
      <c r="B27" s="5" t="s">
        <v>49</v>
      </c>
      <c r="C27" s="12" t="n">
        <f aca="false">0/(10000)</f>
        <v>0</v>
      </c>
      <c r="D27" s="5" t="n">
        <v>30226</v>
      </c>
      <c r="E27" s="5" t="s">
        <v>50</v>
      </c>
      <c r="F27" s="13" t="n">
        <f aca="false">0/(10000)</f>
        <v>0</v>
      </c>
      <c r="G27" s="6"/>
    </row>
    <row r="28" customFormat="false" ht="31.5" hidden="false" customHeight="true" outlineLevel="0" collapsed="false">
      <c r="A28" s="5" t="n">
        <v>30311</v>
      </c>
      <c r="B28" s="5" t="s">
        <v>51</v>
      </c>
      <c r="C28" s="12" t="n">
        <f aca="false">75156/(10000)</f>
        <v>7.5156</v>
      </c>
      <c r="D28" s="5" t="n">
        <v>30227</v>
      </c>
      <c r="E28" s="5" t="s">
        <v>52</v>
      </c>
      <c r="F28" s="13" t="n">
        <f aca="false">0/(10000)</f>
        <v>0</v>
      </c>
      <c r="G28" s="6"/>
    </row>
    <row r="29" customFormat="false" ht="31.5" hidden="false" customHeight="true" outlineLevel="0" collapsed="false">
      <c r="A29" s="5" t="n">
        <v>30312</v>
      </c>
      <c r="B29" s="5" t="s">
        <v>53</v>
      </c>
      <c r="C29" s="12" t="n">
        <f aca="false">0/(10000)</f>
        <v>0</v>
      </c>
      <c r="D29" s="5" t="n">
        <v>30228</v>
      </c>
      <c r="E29" s="5" t="s">
        <v>54</v>
      </c>
      <c r="F29" s="13" t="n">
        <f aca="false">0/(10000)</f>
        <v>0</v>
      </c>
      <c r="G29" s="6"/>
    </row>
    <row r="30" customFormat="false" ht="31.5" hidden="false" customHeight="true" outlineLevel="0" collapsed="false">
      <c r="A30" s="5" t="n">
        <v>30313</v>
      </c>
      <c r="B30" s="5" t="s">
        <v>55</v>
      </c>
      <c r="C30" s="12" t="n">
        <f aca="false">0/(10000)</f>
        <v>0</v>
      </c>
      <c r="D30" s="5" t="n">
        <v>30229</v>
      </c>
      <c r="E30" s="5" t="s">
        <v>56</v>
      </c>
      <c r="F30" s="13" t="n">
        <f aca="false">0/(10000)</f>
        <v>0</v>
      </c>
      <c r="G30" s="6"/>
    </row>
    <row r="31" customFormat="false" ht="31.5" hidden="false" customHeight="true" outlineLevel="0" collapsed="false">
      <c r="A31" s="5" t="n">
        <v>30314</v>
      </c>
      <c r="B31" s="5" t="s">
        <v>57</v>
      </c>
      <c r="C31" s="12" t="n">
        <f aca="false">0/(10000)</f>
        <v>0</v>
      </c>
      <c r="D31" s="5" t="n">
        <v>30231</v>
      </c>
      <c r="E31" s="5" t="s">
        <v>58</v>
      </c>
      <c r="F31" s="13" t="n">
        <f aca="false">50000/(10000)</f>
        <v>5</v>
      </c>
      <c r="G31" s="6"/>
    </row>
    <row r="32" customFormat="false" ht="31.5" hidden="false" customHeight="true" outlineLevel="0" collapsed="false">
      <c r="A32" s="5" t="n">
        <v>30315</v>
      </c>
      <c r="B32" s="5" t="s">
        <v>59</v>
      </c>
      <c r="C32" s="12" t="n">
        <f aca="false">0/(10000)</f>
        <v>0</v>
      </c>
      <c r="D32" s="5" t="n">
        <v>30239</v>
      </c>
      <c r="E32" s="5" t="s">
        <v>60</v>
      </c>
      <c r="F32" s="13" t="n">
        <f aca="false">23860/(10000)</f>
        <v>2.386</v>
      </c>
      <c r="G32" s="6"/>
    </row>
    <row r="33" customFormat="false" ht="31.5" hidden="false" customHeight="true" outlineLevel="0" collapsed="false">
      <c r="A33" s="5" t="n">
        <v>30399</v>
      </c>
      <c r="B33" s="5" t="s">
        <v>61</v>
      </c>
      <c r="C33" s="12" t="n">
        <f aca="false">0/(10000)</f>
        <v>0</v>
      </c>
      <c r="D33" s="5" t="n">
        <v>30240</v>
      </c>
      <c r="E33" s="5" t="s">
        <v>62</v>
      </c>
      <c r="F33" s="13" t="n">
        <f aca="false">0/(10000)</f>
        <v>0</v>
      </c>
      <c r="G33" s="6"/>
    </row>
    <row r="34" customFormat="false" ht="31.5" hidden="false" customHeight="true" outlineLevel="0" collapsed="false">
      <c r="A34" s="5"/>
      <c r="B34" s="5"/>
      <c r="C34" s="12" t="n">
        <f aca="false">0/(10000)</f>
        <v>0</v>
      </c>
      <c r="D34" s="5" t="n">
        <v>30299</v>
      </c>
      <c r="E34" s="5" t="s">
        <v>63</v>
      </c>
      <c r="F34" s="13" t="n">
        <f aca="false">243134/(10000)</f>
        <v>24.3134</v>
      </c>
      <c r="G34" s="6"/>
    </row>
    <row r="35" customFormat="false" ht="31.5" hidden="false" customHeight="true" outlineLevel="0" collapsed="false">
      <c r="A35" s="5"/>
      <c r="B35" s="5"/>
      <c r="C35" s="12" t="n">
        <f aca="false">0/(10000)</f>
        <v>0</v>
      </c>
      <c r="D35" s="5" t="n">
        <v>310</v>
      </c>
      <c r="E35" s="5" t="s">
        <v>64</v>
      </c>
      <c r="F35" s="13" t="n">
        <f aca="false">0/(10000)</f>
        <v>0</v>
      </c>
      <c r="G35" s="6"/>
    </row>
    <row r="36" customFormat="false" ht="31.5" hidden="false" customHeight="true" outlineLevel="0" collapsed="false">
      <c r="A36" s="5"/>
      <c r="B36" s="5"/>
      <c r="C36" s="12" t="n">
        <f aca="false">0/(10000)</f>
        <v>0</v>
      </c>
      <c r="D36" s="5" t="n">
        <v>31001</v>
      </c>
      <c r="E36" s="5" t="s">
        <v>65</v>
      </c>
      <c r="F36" s="13" t="n">
        <f aca="false">0/(10000)</f>
        <v>0</v>
      </c>
      <c r="G36" s="6"/>
    </row>
    <row r="37" customFormat="false" ht="31.5" hidden="false" customHeight="true" outlineLevel="0" collapsed="false">
      <c r="A37" s="5"/>
      <c r="B37" s="5"/>
      <c r="C37" s="12" t="n">
        <f aca="false">0/(10000)</f>
        <v>0</v>
      </c>
      <c r="D37" s="5" t="n">
        <v>31002</v>
      </c>
      <c r="E37" s="5" t="s">
        <v>66</v>
      </c>
      <c r="F37" s="13" t="n">
        <f aca="false">0/(10000)</f>
        <v>0</v>
      </c>
      <c r="G37" s="6"/>
    </row>
    <row r="38" customFormat="false" ht="31.5" hidden="false" customHeight="true" outlineLevel="0" collapsed="false">
      <c r="A38" s="5"/>
      <c r="B38" s="5"/>
      <c r="C38" s="12" t="n">
        <f aca="false">0/(10000)</f>
        <v>0</v>
      </c>
      <c r="D38" s="5" t="n">
        <v>31003</v>
      </c>
      <c r="E38" s="5" t="s">
        <v>67</v>
      </c>
      <c r="F38" s="13" t="n">
        <f aca="false">0/(10000)</f>
        <v>0</v>
      </c>
      <c r="G38" s="6"/>
    </row>
    <row r="39" customFormat="false" ht="31.5" hidden="false" customHeight="true" outlineLevel="0" collapsed="false">
      <c r="A39" s="5"/>
      <c r="B39" s="5"/>
      <c r="C39" s="12" t="n">
        <f aca="false">0/(10000)</f>
        <v>0</v>
      </c>
      <c r="D39" s="5" t="n">
        <v>31005</v>
      </c>
      <c r="E39" s="5" t="s">
        <v>68</v>
      </c>
      <c r="F39" s="13" t="n">
        <f aca="false">0/(10000)</f>
        <v>0</v>
      </c>
      <c r="G39" s="6"/>
    </row>
    <row r="40" customFormat="false" ht="31.5" hidden="false" customHeight="true" outlineLevel="0" collapsed="false">
      <c r="A40" s="5"/>
      <c r="B40" s="5"/>
      <c r="C40" s="12" t="n">
        <f aca="false">0/(10000)</f>
        <v>0</v>
      </c>
      <c r="D40" s="5" t="n">
        <v>31006</v>
      </c>
      <c r="E40" s="5" t="s">
        <v>69</v>
      </c>
      <c r="F40" s="13" t="n">
        <f aca="false">0/(10000)</f>
        <v>0</v>
      </c>
      <c r="G40" s="6"/>
    </row>
    <row r="41" customFormat="false" ht="31.5" hidden="false" customHeight="true" outlineLevel="0" collapsed="false">
      <c r="A41" s="5"/>
      <c r="B41" s="5"/>
      <c r="C41" s="12" t="n">
        <f aca="false">0/(10000)</f>
        <v>0</v>
      </c>
      <c r="D41" s="5" t="n">
        <v>31007</v>
      </c>
      <c r="E41" s="5" t="s">
        <v>70</v>
      </c>
      <c r="F41" s="13" t="n">
        <f aca="false">0/(10000)</f>
        <v>0</v>
      </c>
      <c r="G41" s="6"/>
    </row>
    <row r="42" customFormat="false" ht="31.5" hidden="false" customHeight="true" outlineLevel="0" collapsed="false">
      <c r="A42" s="5"/>
      <c r="B42" s="5"/>
      <c r="C42" s="12" t="n">
        <f aca="false">0/(10000)</f>
        <v>0</v>
      </c>
      <c r="D42" s="5" t="n">
        <v>31008</v>
      </c>
      <c r="E42" s="5" t="s">
        <v>71</v>
      </c>
      <c r="F42" s="13" t="n">
        <f aca="false">0/(10000)</f>
        <v>0</v>
      </c>
      <c r="G42" s="6"/>
    </row>
    <row r="43" customFormat="false" ht="31.5" hidden="false" customHeight="true" outlineLevel="0" collapsed="false">
      <c r="A43" s="5"/>
      <c r="B43" s="5"/>
      <c r="C43" s="12" t="n">
        <f aca="false">0/(10000)</f>
        <v>0</v>
      </c>
      <c r="D43" s="5" t="n">
        <v>31009</v>
      </c>
      <c r="E43" s="5" t="s">
        <v>72</v>
      </c>
      <c r="F43" s="13" t="n">
        <f aca="false">0/(10000)</f>
        <v>0</v>
      </c>
      <c r="G43" s="6"/>
    </row>
    <row r="44" customFormat="false" ht="31.5" hidden="false" customHeight="true" outlineLevel="0" collapsed="false">
      <c r="A44" s="5"/>
      <c r="B44" s="5"/>
      <c r="C44" s="12" t="n">
        <f aca="false">0/(10000)</f>
        <v>0</v>
      </c>
      <c r="D44" s="5" t="n">
        <v>31010</v>
      </c>
      <c r="E44" s="5" t="s">
        <v>73</v>
      </c>
      <c r="F44" s="13" t="n">
        <f aca="false">0/(10000)</f>
        <v>0</v>
      </c>
      <c r="G44" s="6"/>
    </row>
    <row r="45" customFormat="false" ht="31.5" hidden="false" customHeight="true" outlineLevel="0" collapsed="false">
      <c r="A45" s="5"/>
      <c r="B45" s="5"/>
      <c r="C45" s="12" t="n">
        <f aca="false">0/(10000)</f>
        <v>0</v>
      </c>
      <c r="D45" s="5" t="n">
        <v>31011</v>
      </c>
      <c r="E45" s="5" t="s">
        <v>74</v>
      </c>
      <c r="F45" s="13" t="n">
        <f aca="false">0/(10000)</f>
        <v>0</v>
      </c>
      <c r="G45" s="6"/>
    </row>
    <row r="46" customFormat="false" ht="31.5" hidden="false" customHeight="true" outlineLevel="0" collapsed="false">
      <c r="A46" s="5"/>
      <c r="B46" s="5"/>
      <c r="C46" s="12" t="n">
        <f aca="false">0/(10000)</f>
        <v>0</v>
      </c>
      <c r="D46" s="5" t="n">
        <v>31012</v>
      </c>
      <c r="E46" s="5" t="s">
        <v>75</v>
      </c>
      <c r="F46" s="13" t="n">
        <f aca="false">0/(10000)</f>
        <v>0</v>
      </c>
      <c r="G46" s="6"/>
    </row>
    <row r="47" customFormat="false" ht="31.5" hidden="false" customHeight="true" outlineLevel="0" collapsed="false">
      <c r="A47" s="5"/>
      <c r="B47" s="5"/>
      <c r="C47" s="12" t="n">
        <f aca="false">0/(10000)</f>
        <v>0</v>
      </c>
      <c r="D47" s="5" t="n">
        <v>31013</v>
      </c>
      <c r="E47" s="5" t="s">
        <v>76</v>
      </c>
      <c r="F47" s="13" t="n">
        <f aca="false">0/(10000)</f>
        <v>0</v>
      </c>
      <c r="G47" s="6"/>
    </row>
    <row r="48" customFormat="false" ht="31.5" hidden="false" customHeight="true" outlineLevel="0" collapsed="false">
      <c r="A48" s="5"/>
      <c r="B48" s="5"/>
      <c r="C48" s="12" t="n">
        <f aca="false">0/(10000)</f>
        <v>0</v>
      </c>
      <c r="D48" s="5" t="n">
        <v>31019</v>
      </c>
      <c r="E48" s="5" t="s">
        <v>77</v>
      </c>
      <c r="F48" s="13" t="n">
        <f aca="false">0/(10000)</f>
        <v>0</v>
      </c>
      <c r="G48" s="6"/>
    </row>
    <row r="49" customFormat="false" ht="31.5" hidden="false" customHeight="true" outlineLevel="0" collapsed="false">
      <c r="A49" s="5"/>
      <c r="B49" s="5"/>
      <c r="C49" s="12" t="n">
        <f aca="false">0/(10000)</f>
        <v>0</v>
      </c>
      <c r="D49" s="5" t="n">
        <v>31020</v>
      </c>
      <c r="E49" s="5" t="s">
        <v>78</v>
      </c>
      <c r="F49" s="13" t="n">
        <f aca="false">0/(10000)</f>
        <v>0</v>
      </c>
      <c r="G49" s="6"/>
    </row>
    <row r="50" customFormat="false" ht="31.5" hidden="false" customHeight="true" outlineLevel="0" collapsed="false">
      <c r="A50" s="5"/>
      <c r="B50" s="5"/>
      <c r="C50" s="12" t="n">
        <f aca="false">0/(10000)</f>
        <v>0</v>
      </c>
      <c r="D50" s="5" t="n">
        <v>31099</v>
      </c>
      <c r="E50" s="5" t="s">
        <v>79</v>
      </c>
      <c r="F50" s="13" t="n">
        <f aca="false">0/(10000)</f>
        <v>0</v>
      </c>
      <c r="G50" s="6"/>
    </row>
    <row r="51" customFormat="false" ht="31.5" hidden="false" customHeight="true" outlineLevel="0" collapsed="false">
      <c r="A51" s="5"/>
      <c r="B51" s="5"/>
      <c r="C51" s="12" t="n">
        <f aca="false">0/(10000)</f>
        <v>0</v>
      </c>
      <c r="D51" s="5" t="n">
        <v>304</v>
      </c>
      <c r="E51" s="5" t="s">
        <v>80</v>
      </c>
      <c r="F51" s="13" t="n">
        <f aca="false">0/(10000)</f>
        <v>0</v>
      </c>
      <c r="G51" s="6"/>
    </row>
    <row r="52" customFormat="false" ht="31.5" hidden="false" customHeight="true" outlineLevel="0" collapsed="false">
      <c r="A52" s="5"/>
      <c r="B52" s="5"/>
      <c r="C52" s="12" t="n">
        <f aca="false">0/(10000)</f>
        <v>0</v>
      </c>
      <c r="D52" s="5" t="n">
        <v>30401</v>
      </c>
      <c r="E52" s="5" t="s">
        <v>81</v>
      </c>
      <c r="F52" s="13" t="n">
        <f aca="false">0/(10000)</f>
        <v>0</v>
      </c>
      <c r="G52" s="6"/>
    </row>
    <row r="53" customFormat="false" ht="31.5" hidden="false" customHeight="true" outlineLevel="0" collapsed="false">
      <c r="A53" s="5"/>
      <c r="B53" s="5"/>
      <c r="C53" s="12" t="n">
        <f aca="false">0/(10000)</f>
        <v>0</v>
      </c>
      <c r="D53" s="5" t="n">
        <v>30402</v>
      </c>
      <c r="E53" s="5" t="s">
        <v>82</v>
      </c>
      <c r="F53" s="13" t="n">
        <f aca="false">0/(10000)</f>
        <v>0</v>
      </c>
      <c r="G53" s="6"/>
    </row>
    <row r="54" customFormat="false" ht="31.5" hidden="false" customHeight="true" outlineLevel="0" collapsed="false">
      <c r="A54" s="5"/>
      <c r="B54" s="5"/>
      <c r="C54" s="12" t="n">
        <f aca="false">0/(10000)</f>
        <v>0</v>
      </c>
      <c r="D54" s="5" t="n">
        <v>30403</v>
      </c>
      <c r="E54" s="5" t="s">
        <v>83</v>
      </c>
      <c r="F54" s="13" t="n">
        <f aca="false">0/(10000)</f>
        <v>0</v>
      </c>
      <c r="G54" s="6"/>
    </row>
    <row r="55" customFormat="false" ht="31.5" hidden="false" customHeight="true" outlineLevel="0" collapsed="false">
      <c r="A55" s="5"/>
      <c r="B55" s="5"/>
      <c r="C55" s="12" t="n">
        <f aca="false">0/(10000)</f>
        <v>0</v>
      </c>
      <c r="D55" s="5" t="n">
        <v>30499</v>
      </c>
      <c r="E55" s="5" t="s">
        <v>84</v>
      </c>
      <c r="F55" s="13" t="n">
        <f aca="false">0/(10000)</f>
        <v>0</v>
      </c>
      <c r="G55" s="6"/>
    </row>
    <row r="56" customFormat="false" ht="31.5" hidden="false" customHeight="true" outlineLevel="0" collapsed="false">
      <c r="A56" s="5"/>
      <c r="B56" s="5"/>
      <c r="C56" s="12" t="n">
        <f aca="false">0/(10000)</f>
        <v>0</v>
      </c>
      <c r="D56" s="5" t="n">
        <v>307</v>
      </c>
      <c r="E56" s="5" t="s">
        <v>85</v>
      </c>
      <c r="F56" s="13" t="n">
        <f aca="false">0/(10000)</f>
        <v>0</v>
      </c>
      <c r="G56" s="6"/>
    </row>
    <row r="57" customFormat="false" ht="31.5" hidden="false" customHeight="true" outlineLevel="0" collapsed="false">
      <c r="A57" s="5"/>
      <c r="B57" s="5"/>
      <c r="C57" s="12" t="n">
        <f aca="false">0/(10000)</f>
        <v>0</v>
      </c>
      <c r="D57" s="5" t="n">
        <v>30701</v>
      </c>
      <c r="E57" s="5" t="s">
        <v>86</v>
      </c>
      <c r="F57" s="13" t="n">
        <f aca="false">0/(10000)</f>
        <v>0</v>
      </c>
      <c r="G57" s="6"/>
    </row>
    <row r="58" customFormat="false" ht="31.5" hidden="false" customHeight="true" outlineLevel="0" collapsed="false">
      <c r="A58" s="5"/>
      <c r="B58" s="5"/>
      <c r="C58" s="12" t="n">
        <f aca="false">0/(10000)</f>
        <v>0</v>
      </c>
      <c r="D58" s="5" t="n">
        <v>30707</v>
      </c>
      <c r="E58" s="5" t="s">
        <v>87</v>
      </c>
      <c r="F58" s="13" t="n">
        <f aca="false">0/(10000)</f>
        <v>0</v>
      </c>
      <c r="G58" s="6"/>
    </row>
    <row r="59" customFormat="false" ht="31.5" hidden="false" customHeight="true" outlineLevel="0" collapsed="false">
      <c r="A59" s="5"/>
      <c r="B59" s="5"/>
      <c r="C59" s="12" t="n">
        <f aca="false">0/(10000)</f>
        <v>0</v>
      </c>
      <c r="D59" s="5" t="n">
        <v>399</v>
      </c>
      <c r="E59" s="5" t="s">
        <v>88</v>
      </c>
      <c r="F59" s="13" t="n">
        <f aca="false">0/(10000)</f>
        <v>0</v>
      </c>
      <c r="G59" s="6"/>
    </row>
    <row r="60" customFormat="false" ht="31.5" hidden="false" customHeight="true" outlineLevel="0" collapsed="false">
      <c r="A60" s="5"/>
      <c r="B60" s="5"/>
      <c r="C60" s="12" t="n">
        <f aca="false">0/(10000)</f>
        <v>0</v>
      </c>
      <c r="D60" s="5" t="n">
        <v>39906</v>
      </c>
      <c r="E60" s="5" t="s">
        <v>89</v>
      </c>
      <c r="F60" s="13" t="n">
        <f aca="false">0/(10000)</f>
        <v>0</v>
      </c>
      <c r="G60" s="6"/>
    </row>
    <row r="61" customFormat="false" ht="31.5" hidden="false" customHeight="true" outlineLevel="0" collapsed="false">
      <c r="A61" s="8" t="s">
        <v>90</v>
      </c>
      <c r="B61" s="8"/>
      <c r="C61" s="9" t="n">
        <f aca="false">C17+C7</f>
        <v>593.046646</v>
      </c>
      <c r="D61" s="8" t="s">
        <v>91</v>
      </c>
      <c r="E61" s="8"/>
      <c r="F61" s="10" t="n">
        <f aca="false">F7</f>
        <v>168.8598</v>
      </c>
      <c r="G61" s="6"/>
    </row>
  </sheetData>
  <mergeCells count="12">
    <mergeCell ref="A1:F1"/>
    <mergeCell ref="A2:F2"/>
    <mergeCell ref="A4:C4"/>
    <mergeCell ref="D4:F4"/>
    <mergeCell ref="A5:A6"/>
    <mergeCell ref="B5:B6"/>
    <mergeCell ref="C5:C6"/>
    <mergeCell ref="D5:D6"/>
    <mergeCell ref="E5:E6"/>
    <mergeCell ref="F5:F6"/>
    <mergeCell ref="A61:B61"/>
    <mergeCell ref="D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5" activeCellId="0" sqref="G5:G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0" min="5" style="0" width="13.99"/>
    <col collapsed="false" customWidth="true" hidden="false" outlineLevel="0" max="61" min="61" style="0" width="9.7"/>
  </cols>
  <sheetData>
    <row r="1" customFormat="false" ht="27" hidden="false" customHeight="false" outlineLevel="0" collapsed="false">
      <c r="AX1" s="14" t="s">
        <v>92</v>
      </c>
    </row>
    <row r="3" customFormat="false" ht="15" hidden="false" customHeight="false" outlineLevel="0" collapsed="false">
      <c r="A3" s="15" t="s">
        <v>93</v>
      </c>
      <c r="AX3" s="16" t="s">
        <v>94</v>
      </c>
    </row>
    <row r="4" customFormat="false" ht="15.4" hidden="false" customHeight="true" outlineLevel="0" collapsed="false">
      <c r="A4" s="17" t="s">
        <v>95</v>
      </c>
      <c r="B4" s="17"/>
      <c r="C4" s="17"/>
      <c r="D4" s="17"/>
      <c r="E4" s="18" t="s">
        <v>96</v>
      </c>
      <c r="F4" s="19" t="s">
        <v>9</v>
      </c>
      <c r="G4" s="19"/>
      <c r="H4" s="19"/>
      <c r="I4" s="19"/>
      <c r="J4" s="19"/>
      <c r="K4" s="19"/>
      <c r="L4" s="19"/>
      <c r="M4" s="19"/>
      <c r="N4" s="19"/>
      <c r="O4" s="19"/>
      <c r="P4" s="19" t="s">
        <v>10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 t="s">
        <v>29</v>
      </c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15.4" hidden="false" customHeight="true" outlineLevel="0" collapsed="false">
      <c r="A5" s="20" t="s">
        <v>97</v>
      </c>
      <c r="B5" s="20"/>
      <c r="C5" s="20"/>
      <c r="D5" s="21" t="s">
        <v>7</v>
      </c>
      <c r="E5" s="18"/>
      <c r="F5" s="21" t="s">
        <v>98</v>
      </c>
      <c r="G5" s="21" t="s">
        <v>99</v>
      </c>
      <c r="H5" s="21" t="s">
        <v>100</v>
      </c>
      <c r="I5" s="21" t="s">
        <v>101</v>
      </c>
      <c r="J5" s="21" t="s">
        <v>102</v>
      </c>
      <c r="K5" s="21" t="s">
        <v>103</v>
      </c>
      <c r="L5" s="21" t="s">
        <v>104</v>
      </c>
      <c r="M5" s="21" t="s">
        <v>105</v>
      </c>
      <c r="N5" s="21" t="s">
        <v>106</v>
      </c>
      <c r="O5" s="21" t="s">
        <v>107</v>
      </c>
      <c r="P5" s="21" t="s">
        <v>98</v>
      </c>
      <c r="Q5" s="21" t="s">
        <v>108</v>
      </c>
      <c r="R5" s="21" t="s">
        <v>109</v>
      </c>
      <c r="S5" s="21" t="s">
        <v>110</v>
      </c>
      <c r="T5" s="21" t="s">
        <v>111</v>
      </c>
      <c r="U5" s="21" t="s">
        <v>112</v>
      </c>
      <c r="V5" s="21" t="s">
        <v>113</v>
      </c>
      <c r="W5" s="21" t="s">
        <v>114</v>
      </c>
      <c r="X5" s="21" t="s">
        <v>115</v>
      </c>
      <c r="Y5" s="21" t="s">
        <v>116</v>
      </c>
      <c r="Z5" s="21" t="s">
        <v>117</v>
      </c>
      <c r="AA5" s="21" t="s">
        <v>118</v>
      </c>
      <c r="AB5" s="21" t="s">
        <v>119</v>
      </c>
      <c r="AC5" s="21" t="s">
        <v>120</v>
      </c>
      <c r="AD5" s="21" t="s">
        <v>121</v>
      </c>
      <c r="AE5" s="21" t="s">
        <v>122</v>
      </c>
      <c r="AF5" s="21" t="s">
        <v>123</v>
      </c>
      <c r="AG5" s="21" t="s">
        <v>124</v>
      </c>
      <c r="AH5" s="21" t="s">
        <v>125</v>
      </c>
      <c r="AI5" s="21" t="s">
        <v>126</v>
      </c>
      <c r="AJ5" s="21" t="s">
        <v>127</v>
      </c>
      <c r="AK5" s="21" t="s">
        <v>128</v>
      </c>
      <c r="AL5" s="21" t="s">
        <v>129</v>
      </c>
      <c r="AM5" s="21" t="s">
        <v>130</v>
      </c>
      <c r="AN5" s="21" t="s">
        <v>131</v>
      </c>
      <c r="AO5" s="21" t="s">
        <v>132</v>
      </c>
      <c r="AP5" s="21" t="s">
        <v>133</v>
      </c>
      <c r="AQ5" s="21" t="s">
        <v>134</v>
      </c>
      <c r="AR5" s="21" t="s">
        <v>98</v>
      </c>
      <c r="AS5" s="21" t="s">
        <v>135</v>
      </c>
      <c r="AT5" s="21" t="s">
        <v>136</v>
      </c>
      <c r="AU5" s="21" t="s">
        <v>137</v>
      </c>
      <c r="AV5" s="21" t="s">
        <v>138</v>
      </c>
      <c r="AW5" s="21" t="s">
        <v>139</v>
      </c>
      <c r="AX5" s="21" t="s">
        <v>140</v>
      </c>
      <c r="AY5" s="21" t="s">
        <v>141</v>
      </c>
      <c r="AZ5" s="21" t="s">
        <v>142</v>
      </c>
      <c r="BA5" s="21" t="s">
        <v>143</v>
      </c>
      <c r="BB5" s="21" t="s">
        <v>144</v>
      </c>
      <c r="BC5" s="21" t="s">
        <v>145</v>
      </c>
      <c r="BD5" s="21" t="s">
        <v>146</v>
      </c>
      <c r="BE5" s="21" t="s">
        <v>147</v>
      </c>
      <c r="BF5" s="21" t="s">
        <v>148</v>
      </c>
      <c r="BG5" s="21" t="s">
        <v>149</v>
      </c>
      <c r="BH5" s="21" t="s">
        <v>150</v>
      </c>
    </row>
    <row r="6" customFormat="false" ht="15.4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</row>
    <row r="7" customFormat="false" ht="15.4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</row>
    <row r="8" customFormat="false" ht="15.4" hidden="false" customHeight="true" outlineLevel="0" collapsed="false">
      <c r="A8" s="20" t="s">
        <v>151</v>
      </c>
      <c r="B8" s="21" t="s">
        <v>152</v>
      </c>
      <c r="C8" s="21" t="s">
        <v>153</v>
      </c>
      <c r="D8" s="21" t="s">
        <v>154</v>
      </c>
      <c r="E8" s="22" t="s">
        <v>155</v>
      </c>
      <c r="F8" s="22" t="s">
        <v>156</v>
      </c>
      <c r="G8" s="22" t="s">
        <v>157</v>
      </c>
      <c r="H8" s="22" t="s">
        <v>158</v>
      </c>
      <c r="I8" s="22" t="s">
        <v>159</v>
      </c>
      <c r="J8" s="22" t="s">
        <v>160</v>
      </c>
      <c r="K8" s="22" t="s">
        <v>161</v>
      </c>
      <c r="L8" s="22" t="s">
        <v>162</v>
      </c>
      <c r="M8" s="22" t="s">
        <v>163</v>
      </c>
      <c r="N8" s="22" t="s">
        <v>164</v>
      </c>
      <c r="O8" s="22" t="s">
        <v>165</v>
      </c>
      <c r="P8" s="22" t="s">
        <v>166</v>
      </c>
      <c r="Q8" s="22" t="s">
        <v>167</v>
      </c>
      <c r="R8" s="22" t="s">
        <v>168</v>
      </c>
      <c r="S8" s="22" t="s">
        <v>169</v>
      </c>
      <c r="T8" s="22" t="s">
        <v>170</v>
      </c>
      <c r="U8" s="22" t="s">
        <v>171</v>
      </c>
      <c r="V8" s="22" t="s">
        <v>172</v>
      </c>
      <c r="W8" s="22" t="s">
        <v>173</v>
      </c>
      <c r="X8" s="22" t="s">
        <v>174</v>
      </c>
      <c r="Y8" s="22" t="s">
        <v>175</v>
      </c>
      <c r="Z8" s="22" t="s">
        <v>176</v>
      </c>
      <c r="AA8" s="22" t="s">
        <v>177</v>
      </c>
      <c r="AB8" s="22" t="s">
        <v>178</v>
      </c>
      <c r="AC8" s="22" t="s">
        <v>179</v>
      </c>
      <c r="AD8" s="22" t="s">
        <v>180</v>
      </c>
      <c r="AE8" s="22" t="s">
        <v>181</v>
      </c>
      <c r="AF8" s="22" t="s">
        <v>182</v>
      </c>
      <c r="AG8" s="22" t="s">
        <v>183</v>
      </c>
      <c r="AH8" s="22" t="s">
        <v>184</v>
      </c>
      <c r="AI8" s="22" t="s">
        <v>185</v>
      </c>
      <c r="AJ8" s="22" t="s">
        <v>186</v>
      </c>
      <c r="AK8" s="22" t="s">
        <v>187</v>
      </c>
      <c r="AL8" s="22" t="s">
        <v>188</v>
      </c>
      <c r="AM8" s="22" t="s">
        <v>189</v>
      </c>
      <c r="AN8" s="22" t="s">
        <v>190</v>
      </c>
      <c r="AO8" s="22" t="s">
        <v>191</v>
      </c>
      <c r="AP8" s="22" t="s">
        <v>192</v>
      </c>
      <c r="AQ8" s="22" t="s">
        <v>193</v>
      </c>
      <c r="AR8" s="22" t="s">
        <v>194</v>
      </c>
      <c r="AS8" s="22" t="s">
        <v>195</v>
      </c>
      <c r="AT8" s="22" t="s">
        <v>196</v>
      </c>
      <c r="AU8" s="22" t="s">
        <v>197</v>
      </c>
      <c r="AV8" s="22" t="s">
        <v>198</v>
      </c>
      <c r="AW8" s="22" t="s">
        <v>199</v>
      </c>
      <c r="AX8" s="22" t="s">
        <v>200</v>
      </c>
      <c r="AY8" s="22" t="s">
        <v>201</v>
      </c>
      <c r="AZ8" s="22" t="s">
        <v>202</v>
      </c>
      <c r="BA8" s="22" t="s">
        <v>203</v>
      </c>
      <c r="BB8" s="22" t="s">
        <v>204</v>
      </c>
      <c r="BC8" s="22" t="s">
        <v>205</v>
      </c>
      <c r="BD8" s="22" t="s">
        <v>206</v>
      </c>
      <c r="BE8" s="22" t="s">
        <v>207</v>
      </c>
      <c r="BF8" s="22" t="s">
        <v>208</v>
      </c>
      <c r="BG8" s="22" t="s">
        <v>209</v>
      </c>
      <c r="BH8" s="22" t="s">
        <v>210</v>
      </c>
    </row>
    <row r="9" customFormat="false" ht="15.4" hidden="false" customHeight="true" outlineLevel="0" collapsed="false">
      <c r="A9" s="20"/>
      <c r="B9" s="21"/>
      <c r="C9" s="21"/>
      <c r="D9" s="21" t="s">
        <v>96</v>
      </c>
      <c r="E9" s="23" t="n">
        <v>7619064.46</v>
      </c>
      <c r="F9" s="23" t="n">
        <v>4864722.36</v>
      </c>
      <c r="G9" s="23" t="n">
        <v>4388646.36</v>
      </c>
      <c r="H9" s="24"/>
      <c r="I9" s="24"/>
      <c r="J9" s="23" t="n">
        <v>476076</v>
      </c>
      <c r="K9" s="24"/>
      <c r="L9" s="24"/>
      <c r="M9" s="24"/>
      <c r="N9" s="24"/>
      <c r="O9" s="24"/>
      <c r="P9" s="23" t="n">
        <v>1688598</v>
      </c>
      <c r="Q9" s="23" t="n">
        <v>860260</v>
      </c>
      <c r="R9" s="23" t="n">
        <v>64563</v>
      </c>
      <c r="S9" s="24"/>
      <c r="T9" s="24"/>
      <c r="U9" s="24"/>
      <c r="V9" s="23" t="n">
        <v>74504</v>
      </c>
      <c r="W9" s="23" t="n">
        <v>44637</v>
      </c>
      <c r="X9" s="24"/>
      <c r="Y9" s="24"/>
      <c r="Z9" s="24"/>
      <c r="AA9" s="24"/>
      <c r="AB9" s="23" t="n">
        <v>149750</v>
      </c>
      <c r="AC9" s="24"/>
      <c r="AD9" s="23" t="n">
        <v>62000</v>
      </c>
      <c r="AE9" s="24"/>
      <c r="AF9" s="23" t="n">
        <v>115890</v>
      </c>
      <c r="AG9" s="24"/>
      <c r="AH9" s="24"/>
      <c r="AI9" s="24"/>
      <c r="AJ9" s="24"/>
      <c r="AK9" s="24"/>
      <c r="AL9" s="24"/>
      <c r="AM9" s="24"/>
      <c r="AN9" s="23" t="n">
        <v>50000</v>
      </c>
      <c r="AO9" s="23" t="n">
        <v>23860</v>
      </c>
      <c r="AP9" s="24"/>
      <c r="AQ9" s="23" t="n">
        <v>243134</v>
      </c>
      <c r="AR9" s="23" t="n">
        <v>1065744.1</v>
      </c>
      <c r="AS9" s="23" t="n">
        <v>71349.6</v>
      </c>
      <c r="AT9" s="23" t="n">
        <v>784839.3</v>
      </c>
      <c r="AU9" s="24"/>
      <c r="AV9" s="23" t="n">
        <v>134399.2</v>
      </c>
      <c r="AW9" s="24"/>
      <c r="AX9" s="24"/>
      <c r="AY9" s="24"/>
      <c r="AZ9" s="24"/>
      <c r="BA9" s="24"/>
      <c r="BB9" s="24"/>
      <c r="BC9" s="23" t="n">
        <v>75156</v>
      </c>
      <c r="BD9" s="24"/>
      <c r="BE9" s="24"/>
      <c r="BF9" s="24"/>
      <c r="BG9" s="24"/>
      <c r="BH9" s="24"/>
    </row>
    <row r="10" customFormat="false" ht="15.4" hidden="false" customHeight="true" outlineLevel="0" collapsed="false">
      <c r="A10" s="25" t="s">
        <v>211</v>
      </c>
      <c r="B10" s="25"/>
      <c r="C10" s="25"/>
      <c r="D10" s="26" t="s">
        <v>212</v>
      </c>
      <c r="E10" s="23" t="n">
        <v>3608758.32</v>
      </c>
      <c r="F10" s="23" t="n">
        <v>3009158.32</v>
      </c>
      <c r="G10" s="23" t="n">
        <v>2570020.32</v>
      </c>
      <c r="H10" s="24"/>
      <c r="I10" s="24"/>
      <c r="J10" s="23" t="n">
        <v>439138</v>
      </c>
      <c r="K10" s="24"/>
      <c r="L10" s="24"/>
      <c r="M10" s="24"/>
      <c r="N10" s="24"/>
      <c r="O10" s="24"/>
      <c r="P10" s="23" t="n">
        <v>599600</v>
      </c>
      <c r="Q10" s="23" t="n">
        <v>68232</v>
      </c>
      <c r="R10" s="23" t="n">
        <v>36723</v>
      </c>
      <c r="S10" s="24"/>
      <c r="T10" s="24"/>
      <c r="U10" s="24"/>
      <c r="V10" s="23" t="n">
        <v>67914</v>
      </c>
      <c r="W10" s="23" t="n">
        <v>42817</v>
      </c>
      <c r="X10" s="24"/>
      <c r="Y10" s="24"/>
      <c r="Z10" s="24"/>
      <c r="AA10" s="24"/>
      <c r="AB10" s="23" t="n">
        <v>68450</v>
      </c>
      <c r="AC10" s="24"/>
      <c r="AD10" s="23" t="n">
        <v>62000</v>
      </c>
      <c r="AE10" s="24"/>
      <c r="AF10" s="23" t="n">
        <v>115890</v>
      </c>
      <c r="AG10" s="24"/>
      <c r="AH10" s="24"/>
      <c r="AI10" s="24"/>
      <c r="AJ10" s="24"/>
      <c r="AK10" s="24"/>
      <c r="AL10" s="24"/>
      <c r="AM10" s="24"/>
      <c r="AN10" s="23" t="n">
        <v>50000</v>
      </c>
      <c r="AO10" s="23" t="n">
        <v>23860</v>
      </c>
      <c r="AP10" s="24"/>
      <c r="AQ10" s="23" t="n">
        <v>63714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customFormat="false" ht="15.4" hidden="false" customHeight="true" outlineLevel="0" collapsed="false">
      <c r="A11" s="25" t="s">
        <v>213</v>
      </c>
      <c r="B11" s="25"/>
      <c r="C11" s="25"/>
      <c r="D11" s="26" t="s">
        <v>214</v>
      </c>
      <c r="E11" s="23" t="n">
        <v>3423777.96</v>
      </c>
      <c r="F11" s="23" t="n">
        <v>2824177.96</v>
      </c>
      <c r="G11" s="23" t="n">
        <v>2439409.96</v>
      </c>
      <c r="H11" s="24"/>
      <c r="I11" s="24"/>
      <c r="J11" s="23" t="n">
        <v>384768</v>
      </c>
      <c r="K11" s="24"/>
      <c r="L11" s="24"/>
      <c r="M11" s="24"/>
      <c r="N11" s="24"/>
      <c r="O11" s="24"/>
      <c r="P11" s="23" t="n">
        <v>599600</v>
      </c>
      <c r="Q11" s="23" t="n">
        <v>68232</v>
      </c>
      <c r="R11" s="23" t="n">
        <v>36723</v>
      </c>
      <c r="S11" s="24"/>
      <c r="T11" s="24"/>
      <c r="U11" s="24"/>
      <c r="V11" s="23" t="n">
        <v>67914</v>
      </c>
      <c r="W11" s="23" t="n">
        <v>42817</v>
      </c>
      <c r="X11" s="24"/>
      <c r="Y11" s="24"/>
      <c r="Z11" s="24"/>
      <c r="AA11" s="24"/>
      <c r="AB11" s="23" t="n">
        <v>68450</v>
      </c>
      <c r="AC11" s="24"/>
      <c r="AD11" s="23" t="n">
        <v>62000</v>
      </c>
      <c r="AE11" s="24"/>
      <c r="AF11" s="23" t="n">
        <v>115890</v>
      </c>
      <c r="AG11" s="24"/>
      <c r="AH11" s="24"/>
      <c r="AI11" s="24"/>
      <c r="AJ11" s="24"/>
      <c r="AK11" s="24"/>
      <c r="AL11" s="24"/>
      <c r="AM11" s="24"/>
      <c r="AN11" s="23" t="n">
        <v>50000</v>
      </c>
      <c r="AO11" s="23" t="n">
        <v>23860</v>
      </c>
      <c r="AP11" s="24"/>
      <c r="AQ11" s="23" t="n">
        <v>63714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customFormat="false" ht="15.4" hidden="false" customHeight="true" outlineLevel="0" collapsed="false">
      <c r="A12" s="25" t="s">
        <v>215</v>
      </c>
      <c r="B12" s="25"/>
      <c r="C12" s="25"/>
      <c r="D12" s="26" t="s">
        <v>216</v>
      </c>
      <c r="E12" s="23" t="n">
        <v>3423777.96</v>
      </c>
      <c r="F12" s="23" t="n">
        <v>2824177.96</v>
      </c>
      <c r="G12" s="23" t="n">
        <v>2439409.96</v>
      </c>
      <c r="H12" s="24"/>
      <c r="I12" s="24"/>
      <c r="J12" s="23" t="n">
        <v>384768</v>
      </c>
      <c r="K12" s="24"/>
      <c r="L12" s="24"/>
      <c r="M12" s="24"/>
      <c r="N12" s="24"/>
      <c r="O12" s="24"/>
      <c r="P12" s="23" t="n">
        <v>599600</v>
      </c>
      <c r="Q12" s="23" t="n">
        <v>68232</v>
      </c>
      <c r="R12" s="23" t="n">
        <v>36723</v>
      </c>
      <c r="S12" s="24"/>
      <c r="T12" s="24"/>
      <c r="U12" s="24"/>
      <c r="V12" s="23" t="n">
        <v>67914</v>
      </c>
      <c r="W12" s="23" t="n">
        <v>42817</v>
      </c>
      <c r="X12" s="24"/>
      <c r="Y12" s="24"/>
      <c r="Z12" s="24"/>
      <c r="AA12" s="24"/>
      <c r="AB12" s="23" t="n">
        <v>68450</v>
      </c>
      <c r="AC12" s="24"/>
      <c r="AD12" s="23" t="n">
        <v>62000</v>
      </c>
      <c r="AE12" s="24"/>
      <c r="AF12" s="23" t="n">
        <v>115890</v>
      </c>
      <c r="AG12" s="24"/>
      <c r="AH12" s="24"/>
      <c r="AI12" s="24"/>
      <c r="AJ12" s="24"/>
      <c r="AK12" s="24"/>
      <c r="AL12" s="24"/>
      <c r="AM12" s="24"/>
      <c r="AN12" s="23" t="n">
        <v>50000</v>
      </c>
      <c r="AO12" s="23" t="n">
        <v>23860</v>
      </c>
      <c r="AP12" s="24"/>
      <c r="AQ12" s="23" t="n">
        <v>6371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customFormat="false" ht="15.4" hidden="false" customHeight="true" outlineLevel="0" collapsed="false">
      <c r="A13" s="25" t="s">
        <v>217</v>
      </c>
      <c r="B13" s="25"/>
      <c r="C13" s="25"/>
      <c r="D13" s="26" t="s">
        <v>218</v>
      </c>
      <c r="E13" s="23" t="n">
        <v>50810.4</v>
      </c>
      <c r="F13" s="23" t="n">
        <v>50810.4</v>
      </c>
      <c r="G13" s="23" t="n">
        <v>34620.4</v>
      </c>
      <c r="H13" s="24"/>
      <c r="I13" s="24"/>
      <c r="J13" s="23" t="n">
        <v>1619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customFormat="false" ht="15.4" hidden="false" customHeight="true" outlineLevel="0" collapsed="false">
      <c r="A14" s="25" t="s">
        <v>219</v>
      </c>
      <c r="B14" s="25"/>
      <c r="C14" s="25"/>
      <c r="D14" s="26" t="s">
        <v>216</v>
      </c>
      <c r="E14" s="23" t="n">
        <v>50810.4</v>
      </c>
      <c r="F14" s="23" t="n">
        <v>50810.4</v>
      </c>
      <c r="G14" s="23" t="n">
        <v>34620.4</v>
      </c>
      <c r="H14" s="24"/>
      <c r="I14" s="24"/>
      <c r="J14" s="23" t="n">
        <v>16190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customFormat="false" ht="15.4" hidden="false" customHeight="true" outlineLevel="0" collapsed="false">
      <c r="A15" s="25" t="s">
        <v>220</v>
      </c>
      <c r="B15" s="25"/>
      <c r="C15" s="25"/>
      <c r="D15" s="26" t="s">
        <v>221</v>
      </c>
      <c r="E15" s="23" t="n">
        <v>17796</v>
      </c>
      <c r="F15" s="23" t="n">
        <v>17796</v>
      </c>
      <c r="G15" s="23" t="n">
        <v>17796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customFormat="false" ht="15.4" hidden="false" customHeight="true" outlineLevel="0" collapsed="false">
      <c r="A16" s="25" t="s">
        <v>222</v>
      </c>
      <c r="B16" s="25"/>
      <c r="C16" s="25"/>
      <c r="D16" s="26" t="s">
        <v>216</v>
      </c>
      <c r="E16" s="23" t="n">
        <v>17796</v>
      </c>
      <c r="F16" s="23" t="n">
        <v>17796</v>
      </c>
      <c r="G16" s="23" t="n">
        <v>17796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customFormat="false" ht="15.4" hidden="false" customHeight="true" outlineLevel="0" collapsed="false">
      <c r="A17" s="25" t="s">
        <v>223</v>
      </c>
      <c r="B17" s="25"/>
      <c r="C17" s="25"/>
      <c r="D17" s="26" t="s">
        <v>224</v>
      </c>
      <c r="E17" s="23" t="n">
        <v>116373.96</v>
      </c>
      <c r="F17" s="23" t="n">
        <v>116373.96</v>
      </c>
      <c r="G17" s="23" t="n">
        <v>78193.96</v>
      </c>
      <c r="H17" s="24"/>
      <c r="I17" s="24"/>
      <c r="J17" s="23" t="n">
        <v>38180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customFormat="false" ht="15.4" hidden="false" customHeight="true" outlineLevel="0" collapsed="false">
      <c r="A18" s="25" t="s">
        <v>225</v>
      </c>
      <c r="B18" s="25"/>
      <c r="C18" s="25"/>
      <c r="D18" s="26" t="s">
        <v>216</v>
      </c>
      <c r="E18" s="23" t="n">
        <v>116373.96</v>
      </c>
      <c r="F18" s="23" t="n">
        <v>116373.96</v>
      </c>
      <c r="G18" s="23" t="n">
        <v>78193.96</v>
      </c>
      <c r="H18" s="24"/>
      <c r="I18" s="24"/>
      <c r="J18" s="23" t="n">
        <v>3818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customFormat="false" ht="15.4" hidden="false" customHeight="true" outlineLevel="0" collapsed="false">
      <c r="A19" s="25" t="s">
        <v>226</v>
      </c>
      <c r="B19" s="25"/>
      <c r="C19" s="25"/>
      <c r="D19" s="26" t="s">
        <v>227</v>
      </c>
      <c r="E19" s="23" t="n">
        <v>5000</v>
      </c>
      <c r="F19" s="23" t="n">
        <v>5000</v>
      </c>
      <c r="G19" s="23" t="n">
        <v>500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customFormat="false" ht="15.4" hidden="false" customHeight="true" outlineLevel="0" collapsed="false">
      <c r="A20" s="25" t="s">
        <v>228</v>
      </c>
      <c r="B20" s="25"/>
      <c r="C20" s="25"/>
      <c r="D20" s="26" t="s">
        <v>229</v>
      </c>
      <c r="E20" s="23" t="n">
        <v>2000</v>
      </c>
      <c r="F20" s="23" t="n">
        <v>2000</v>
      </c>
      <c r="G20" s="23" t="n">
        <v>2000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customFormat="false" ht="15.4" hidden="false" customHeight="true" outlineLevel="0" collapsed="false">
      <c r="A21" s="25" t="s">
        <v>230</v>
      </c>
      <c r="B21" s="25"/>
      <c r="C21" s="25"/>
      <c r="D21" s="26" t="s">
        <v>231</v>
      </c>
      <c r="E21" s="23" t="n">
        <v>2000</v>
      </c>
      <c r="F21" s="23" t="n">
        <v>2000</v>
      </c>
      <c r="G21" s="23" t="n">
        <v>2000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customFormat="false" ht="15.4" hidden="false" customHeight="true" outlineLevel="0" collapsed="false">
      <c r="A22" s="25" t="s">
        <v>232</v>
      </c>
      <c r="B22" s="25"/>
      <c r="C22" s="25"/>
      <c r="D22" s="26" t="s">
        <v>233</v>
      </c>
      <c r="E22" s="23" t="n">
        <v>3000</v>
      </c>
      <c r="F22" s="23" t="n">
        <v>3000</v>
      </c>
      <c r="G22" s="23" t="n">
        <v>3000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customFormat="false" ht="15.4" hidden="false" customHeight="true" outlineLevel="0" collapsed="false">
      <c r="A23" s="25" t="s">
        <v>234</v>
      </c>
      <c r="B23" s="25"/>
      <c r="C23" s="25"/>
      <c r="D23" s="26" t="s">
        <v>235</v>
      </c>
      <c r="E23" s="23" t="n">
        <v>3000</v>
      </c>
      <c r="F23" s="23" t="n">
        <v>3000</v>
      </c>
      <c r="G23" s="23" t="n">
        <v>3000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customFormat="false" ht="15.4" hidden="false" customHeight="true" outlineLevel="0" collapsed="false">
      <c r="A24" s="25" t="s">
        <v>236</v>
      </c>
      <c r="B24" s="25"/>
      <c r="C24" s="25"/>
      <c r="D24" s="26" t="s">
        <v>237</v>
      </c>
      <c r="E24" s="23" t="n">
        <v>1142138.1</v>
      </c>
      <c r="F24" s="23" t="n">
        <v>111550</v>
      </c>
      <c r="G24" s="23" t="n">
        <v>103406</v>
      </c>
      <c r="H24" s="24"/>
      <c r="I24" s="24"/>
      <c r="J24" s="23" t="n">
        <v>8144</v>
      </c>
      <c r="K24" s="24"/>
      <c r="L24" s="24"/>
      <c r="M24" s="24"/>
      <c r="N24" s="24"/>
      <c r="O24" s="24"/>
      <c r="P24" s="23" t="n">
        <v>40000</v>
      </c>
      <c r="Q24" s="23" t="n">
        <v>40000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3" t="n">
        <v>990588.1</v>
      </c>
      <c r="AS24" s="23" t="n">
        <v>71349.6</v>
      </c>
      <c r="AT24" s="23" t="n">
        <v>784839.3</v>
      </c>
      <c r="AU24" s="24"/>
      <c r="AV24" s="23" t="n">
        <v>134399.2</v>
      </c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customFormat="false" ht="15.4" hidden="false" customHeight="true" outlineLevel="0" collapsed="false">
      <c r="A25" s="25" t="s">
        <v>238</v>
      </c>
      <c r="B25" s="25"/>
      <c r="C25" s="25"/>
      <c r="D25" s="26" t="s">
        <v>239</v>
      </c>
      <c r="E25" s="23" t="n">
        <v>21750</v>
      </c>
      <c r="F25" s="23" t="n">
        <v>21750</v>
      </c>
      <c r="G25" s="23" t="n">
        <v>13606</v>
      </c>
      <c r="H25" s="24"/>
      <c r="I25" s="24"/>
      <c r="J25" s="23" t="n">
        <v>8144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customFormat="false" ht="15.4" hidden="false" customHeight="true" outlineLevel="0" collapsed="false">
      <c r="A26" s="25" t="s">
        <v>240</v>
      </c>
      <c r="B26" s="25"/>
      <c r="C26" s="25"/>
      <c r="D26" s="26" t="s">
        <v>241</v>
      </c>
      <c r="E26" s="23" t="n">
        <v>21750</v>
      </c>
      <c r="F26" s="23" t="n">
        <v>21750</v>
      </c>
      <c r="G26" s="23" t="n">
        <v>13606</v>
      </c>
      <c r="H26" s="24"/>
      <c r="I26" s="24"/>
      <c r="J26" s="23" t="n">
        <v>8144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customFormat="false" ht="15.4" hidden="false" customHeight="true" outlineLevel="0" collapsed="false">
      <c r="A27" s="25" t="s">
        <v>242</v>
      </c>
      <c r="B27" s="25"/>
      <c r="C27" s="25"/>
      <c r="D27" s="26" t="s">
        <v>243</v>
      </c>
      <c r="E27" s="23" t="n">
        <v>129800</v>
      </c>
      <c r="F27" s="23" t="n">
        <v>89800</v>
      </c>
      <c r="G27" s="23" t="n">
        <v>89800</v>
      </c>
      <c r="H27" s="24"/>
      <c r="I27" s="24"/>
      <c r="J27" s="24"/>
      <c r="K27" s="24"/>
      <c r="L27" s="24"/>
      <c r="M27" s="24"/>
      <c r="N27" s="24"/>
      <c r="O27" s="24"/>
      <c r="P27" s="23" t="n">
        <v>40000</v>
      </c>
      <c r="Q27" s="23" t="n">
        <v>40000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customFormat="false" ht="15.4" hidden="false" customHeight="true" outlineLevel="0" collapsed="false">
      <c r="A28" s="25" t="s">
        <v>244</v>
      </c>
      <c r="B28" s="25"/>
      <c r="C28" s="25"/>
      <c r="D28" s="26" t="s">
        <v>245</v>
      </c>
      <c r="E28" s="23" t="n">
        <v>129800</v>
      </c>
      <c r="F28" s="23" t="n">
        <v>89800</v>
      </c>
      <c r="G28" s="23" t="n">
        <v>89800</v>
      </c>
      <c r="H28" s="24"/>
      <c r="I28" s="24"/>
      <c r="J28" s="24"/>
      <c r="K28" s="24"/>
      <c r="L28" s="24"/>
      <c r="M28" s="24"/>
      <c r="N28" s="24"/>
      <c r="O28" s="24"/>
      <c r="P28" s="23" t="n">
        <v>40000</v>
      </c>
      <c r="Q28" s="23" t="n">
        <v>40000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customFormat="false" ht="15.4" hidden="false" customHeight="true" outlineLevel="0" collapsed="false">
      <c r="A29" s="25" t="s">
        <v>246</v>
      </c>
      <c r="B29" s="25"/>
      <c r="C29" s="25"/>
      <c r="D29" s="26" t="s">
        <v>247</v>
      </c>
      <c r="E29" s="23" t="n">
        <v>856188.9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3" t="n">
        <v>856188.9</v>
      </c>
      <c r="AS29" s="23" t="n">
        <v>71349.6</v>
      </c>
      <c r="AT29" s="23" t="n">
        <v>784839.3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customFormat="false" ht="15.4" hidden="false" customHeight="true" outlineLevel="0" collapsed="false">
      <c r="A30" s="25" t="s">
        <v>248</v>
      </c>
      <c r="B30" s="25"/>
      <c r="C30" s="25"/>
      <c r="D30" s="26" t="s">
        <v>249</v>
      </c>
      <c r="E30" s="23" t="n">
        <v>856188.9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3" t="n">
        <v>856188.9</v>
      </c>
      <c r="AS30" s="23" t="n">
        <v>71349.6</v>
      </c>
      <c r="AT30" s="23" t="n">
        <v>784839.3</v>
      </c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customFormat="false" ht="15.4" hidden="false" customHeight="true" outlineLevel="0" collapsed="false">
      <c r="A31" s="25" t="s">
        <v>250</v>
      </c>
      <c r="B31" s="25"/>
      <c r="C31" s="25"/>
      <c r="D31" s="26" t="s">
        <v>251</v>
      </c>
      <c r="E31" s="23" t="n">
        <v>134399.2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3" t="n">
        <v>134399.2</v>
      </c>
      <c r="AS31" s="24"/>
      <c r="AT31" s="24"/>
      <c r="AU31" s="24"/>
      <c r="AV31" s="23" t="n">
        <v>134399.2</v>
      </c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customFormat="false" ht="15.4" hidden="false" customHeight="true" outlineLevel="0" collapsed="false">
      <c r="A32" s="25" t="s">
        <v>252</v>
      </c>
      <c r="B32" s="25"/>
      <c r="C32" s="25"/>
      <c r="D32" s="26" t="s">
        <v>253</v>
      </c>
      <c r="E32" s="23" t="n">
        <v>134399.2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3" t="n">
        <v>134399.2</v>
      </c>
      <c r="AS32" s="24"/>
      <c r="AT32" s="24"/>
      <c r="AU32" s="24"/>
      <c r="AV32" s="23" t="n">
        <v>134399.2</v>
      </c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customFormat="false" ht="15.4" hidden="false" customHeight="true" outlineLevel="0" collapsed="false">
      <c r="A33" s="25" t="s">
        <v>254</v>
      </c>
      <c r="B33" s="25"/>
      <c r="C33" s="25"/>
      <c r="D33" s="26" t="s">
        <v>255</v>
      </c>
      <c r="E33" s="23" t="n">
        <v>582298</v>
      </c>
      <c r="F33" s="23" t="n">
        <v>33300</v>
      </c>
      <c r="G33" s="23" t="n">
        <v>33300</v>
      </c>
      <c r="H33" s="24"/>
      <c r="I33" s="24"/>
      <c r="J33" s="24"/>
      <c r="K33" s="24"/>
      <c r="L33" s="24"/>
      <c r="M33" s="24"/>
      <c r="N33" s="24"/>
      <c r="O33" s="24"/>
      <c r="P33" s="23" t="n">
        <v>548998</v>
      </c>
      <c r="Q33" s="23" t="n">
        <v>252028</v>
      </c>
      <c r="R33" s="23" t="n">
        <v>27840</v>
      </c>
      <c r="S33" s="24"/>
      <c r="T33" s="24"/>
      <c r="U33" s="24"/>
      <c r="V33" s="23" t="n">
        <v>6590</v>
      </c>
      <c r="W33" s="23" t="n">
        <v>1820</v>
      </c>
      <c r="X33" s="24"/>
      <c r="Y33" s="24"/>
      <c r="Z33" s="24"/>
      <c r="AA33" s="24"/>
      <c r="AB33" s="23" t="n">
        <v>81300</v>
      </c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3" t="n">
        <v>179420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customFormat="false" ht="15.4" hidden="false" customHeight="true" outlineLevel="0" collapsed="false">
      <c r="A34" s="25" t="s">
        <v>256</v>
      </c>
      <c r="B34" s="25"/>
      <c r="C34" s="25"/>
      <c r="D34" s="26" t="s">
        <v>257</v>
      </c>
      <c r="E34" s="23" t="n">
        <v>21300</v>
      </c>
      <c r="F34" s="23" t="n">
        <v>21300</v>
      </c>
      <c r="G34" s="23" t="n">
        <v>21300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customFormat="false" ht="15.4" hidden="false" customHeight="true" outlineLevel="0" collapsed="false">
      <c r="A35" s="25" t="s">
        <v>258</v>
      </c>
      <c r="B35" s="25"/>
      <c r="C35" s="25"/>
      <c r="D35" s="26" t="s">
        <v>216</v>
      </c>
      <c r="E35" s="23" t="n">
        <v>21300</v>
      </c>
      <c r="F35" s="23" t="n">
        <v>21300</v>
      </c>
      <c r="G35" s="23" t="n">
        <v>21300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customFormat="false" ht="15.4" hidden="false" customHeight="true" outlineLevel="0" collapsed="false">
      <c r="A36" s="25" t="s">
        <v>259</v>
      </c>
      <c r="B36" s="25"/>
      <c r="C36" s="25"/>
      <c r="D36" s="26" t="s">
        <v>260</v>
      </c>
      <c r="E36" s="23" t="n">
        <v>560998</v>
      </c>
      <c r="F36" s="23" t="n">
        <v>12000</v>
      </c>
      <c r="G36" s="23" t="n">
        <v>12000</v>
      </c>
      <c r="H36" s="24"/>
      <c r="I36" s="24"/>
      <c r="J36" s="24"/>
      <c r="K36" s="24"/>
      <c r="L36" s="24"/>
      <c r="M36" s="24"/>
      <c r="N36" s="24"/>
      <c r="O36" s="24"/>
      <c r="P36" s="23" t="n">
        <v>548998</v>
      </c>
      <c r="Q36" s="23" t="n">
        <v>252028</v>
      </c>
      <c r="R36" s="23" t="n">
        <v>27840</v>
      </c>
      <c r="S36" s="24"/>
      <c r="T36" s="24"/>
      <c r="U36" s="24"/>
      <c r="V36" s="23" t="n">
        <v>6590</v>
      </c>
      <c r="W36" s="23" t="n">
        <v>1820</v>
      </c>
      <c r="X36" s="24"/>
      <c r="Y36" s="24"/>
      <c r="Z36" s="24"/>
      <c r="AA36" s="24"/>
      <c r="AB36" s="23" t="n">
        <v>81300</v>
      </c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3" t="n">
        <v>179420</v>
      </c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customFormat="false" ht="15.4" hidden="false" customHeight="true" outlineLevel="0" collapsed="false">
      <c r="A37" s="25" t="s">
        <v>261</v>
      </c>
      <c r="B37" s="25"/>
      <c r="C37" s="25"/>
      <c r="D37" s="26" t="s">
        <v>262</v>
      </c>
      <c r="E37" s="23" t="n">
        <v>12000</v>
      </c>
      <c r="F37" s="23" t="n">
        <v>12000</v>
      </c>
      <c r="G37" s="23" t="n">
        <v>12000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customFormat="false" ht="15.4" hidden="false" customHeight="true" outlineLevel="0" collapsed="false">
      <c r="A38" s="25" t="s">
        <v>263</v>
      </c>
      <c r="B38" s="25"/>
      <c r="C38" s="25"/>
      <c r="D38" s="26" t="s">
        <v>264</v>
      </c>
      <c r="E38" s="23" t="n">
        <v>46800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3" t="n">
        <v>46800</v>
      </c>
      <c r="Q38" s="23" t="n">
        <v>46800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customFormat="false" ht="15.4" hidden="false" customHeight="true" outlineLevel="0" collapsed="false">
      <c r="A39" s="25" t="s">
        <v>265</v>
      </c>
      <c r="B39" s="25"/>
      <c r="C39" s="25"/>
      <c r="D39" s="26" t="s">
        <v>266</v>
      </c>
      <c r="E39" s="23" t="n">
        <v>502198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3" t="n">
        <v>502198</v>
      </c>
      <c r="Q39" s="23" t="n">
        <v>205228</v>
      </c>
      <c r="R39" s="23" t="n">
        <v>27840</v>
      </c>
      <c r="S39" s="24"/>
      <c r="T39" s="24"/>
      <c r="U39" s="24"/>
      <c r="V39" s="23" t="n">
        <v>6590</v>
      </c>
      <c r="W39" s="23" t="n">
        <v>1820</v>
      </c>
      <c r="X39" s="24"/>
      <c r="Y39" s="24"/>
      <c r="Z39" s="24"/>
      <c r="AA39" s="24"/>
      <c r="AB39" s="23" t="n">
        <v>81300</v>
      </c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3" t="n">
        <v>179420</v>
      </c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customFormat="false" ht="15.4" hidden="false" customHeight="true" outlineLevel="0" collapsed="false">
      <c r="A40" s="25" t="s">
        <v>267</v>
      </c>
      <c r="B40" s="25"/>
      <c r="C40" s="25"/>
      <c r="D40" s="26" t="s">
        <v>268</v>
      </c>
      <c r="E40" s="23" t="n">
        <v>2205714.04</v>
      </c>
      <c r="F40" s="23" t="n">
        <v>1705714.04</v>
      </c>
      <c r="G40" s="23" t="n">
        <v>1676920.04</v>
      </c>
      <c r="H40" s="24"/>
      <c r="I40" s="24"/>
      <c r="J40" s="23" t="n">
        <v>28794</v>
      </c>
      <c r="K40" s="24"/>
      <c r="L40" s="24"/>
      <c r="M40" s="24"/>
      <c r="N40" s="24"/>
      <c r="O40" s="24"/>
      <c r="P40" s="23" t="n">
        <v>500000</v>
      </c>
      <c r="Q40" s="23" t="n">
        <v>500000</v>
      </c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customFormat="false" ht="15.4" hidden="false" customHeight="true" outlineLevel="0" collapsed="false">
      <c r="A41" s="25" t="s">
        <v>269</v>
      </c>
      <c r="B41" s="25"/>
      <c r="C41" s="25"/>
      <c r="D41" s="26" t="s">
        <v>270</v>
      </c>
      <c r="E41" s="23" t="n">
        <v>555141.96</v>
      </c>
      <c r="F41" s="23" t="n">
        <v>555141.96</v>
      </c>
      <c r="G41" s="23" t="n">
        <v>526347.96</v>
      </c>
      <c r="H41" s="24"/>
      <c r="I41" s="24"/>
      <c r="J41" s="23" t="n">
        <v>28794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customFormat="false" ht="15.4" hidden="false" customHeight="true" outlineLevel="0" collapsed="false">
      <c r="A42" s="25" t="s">
        <v>271</v>
      </c>
      <c r="B42" s="25"/>
      <c r="C42" s="25"/>
      <c r="D42" s="26" t="s">
        <v>272</v>
      </c>
      <c r="E42" s="23" t="n">
        <v>474109.56</v>
      </c>
      <c r="F42" s="23" t="n">
        <v>474109.56</v>
      </c>
      <c r="G42" s="23" t="n">
        <v>445315.56</v>
      </c>
      <c r="H42" s="24"/>
      <c r="I42" s="24"/>
      <c r="J42" s="23" t="n">
        <v>28794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customFormat="false" ht="15.4" hidden="false" customHeight="true" outlineLevel="0" collapsed="false">
      <c r="A43" s="25" t="s">
        <v>273</v>
      </c>
      <c r="B43" s="25"/>
      <c r="C43" s="25"/>
      <c r="D43" s="26" t="s">
        <v>274</v>
      </c>
      <c r="E43" s="23" t="n">
        <v>81032.4</v>
      </c>
      <c r="F43" s="23" t="n">
        <v>81032.4</v>
      </c>
      <c r="G43" s="23" t="n">
        <v>81032.4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customFormat="false" ht="15.4" hidden="false" customHeight="true" outlineLevel="0" collapsed="false">
      <c r="A44" s="25" t="s">
        <v>275</v>
      </c>
      <c r="B44" s="25"/>
      <c r="C44" s="25"/>
      <c r="D44" s="26" t="s">
        <v>276</v>
      </c>
      <c r="E44" s="23" t="n">
        <v>6832</v>
      </c>
      <c r="F44" s="23" t="n">
        <v>6832</v>
      </c>
      <c r="G44" s="23" t="n">
        <v>6832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customFormat="false" ht="15.4" hidden="false" customHeight="true" outlineLevel="0" collapsed="false">
      <c r="A45" s="25" t="s">
        <v>277</v>
      </c>
      <c r="B45" s="25"/>
      <c r="C45" s="25"/>
      <c r="D45" s="26" t="s">
        <v>278</v>
      </c>
      <c r="E45" s="23" t="n">
        <v>6832</v>
      </c>
      <c r="F45" s="23" t="n">
        <v>6832</v>
      </c>
      <c r="G45" s="23" t="n">
        <v>6832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customFormat="false" ht="15.4" hidden="false" customHeight="true" outlineLevel="0" collapsed="false">
      <c r="A46" s="25" t="s">
        <v>279</v>
      </c>
      <c r="B46" s="25"/>
      <c r="C46" s="25"/>
      <c r="D46" s="26" t="s">
        <v>280</v>
      </c>
      <c r="E46" s="23" t="n">
        <v>168624</v>
      </c>
      <c r="F46" s="23" t="n">
        <v>168624</v>
      </c>
      <c r="G46" s="23" t="n">
        <v>168624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customFormat="false" ht="15.4" hidden="false" customHeight="true" outlineLevel="0" collapsed="false">
      <c r="A47" s="25" t="s">
        <v>281</v>
      </c>
      <c r="B47" s="25"/>
      <c r="C47" s="25"/>
      <c r="D47" s="26" t="s">
        <v>282</v>
      </c>
      <c r="E47" s="23" t="n">
        <v>168624</v>
      </c>
      <c r="F47" s="23" t="n">
        <v>168624</v>
      </c>
      <c r="G47" s="23" t="n">
        <v>168624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customFormat="false" ht="15.4" hidden="false" customHeight="true" outlineLevel="0" collapsed="false">
      <c r="A48" s="25" t="s">
        <v>283</v>
      </c>
      <c r="B48" s="25"/>
      <c r="C48" s="25"/>
      <c r="D48" s="26" t="s">
        <v>284</v>
      </c>
      <c r="E48" s="23" t="n">
        <v>1475116.08</v>
      </c>
      <c r="F48" s="23" t="n">
        <v>975116.08</v>
      </c>
      <c r="G48" s="23" t="n">
        <v>975116.08</v>
      </c>
      <c r="H48" s="24"/>
      <c r="I48" s="24"/>
      <c r="J48" s="24"/>
      <c r="K48" s="24"/>
      <c r="L48" s="24"/>
      <c r="M48" s="24"/>
      <c r="N48" s="24"/>
      <c r="O48" s="24"/>
      <c r="P48" s="23" t="n">
        <v>500000</v>
      </c>
      <c r="Q48" s="23" t="n">
        <v>500000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customFormat="false" ht="15.4" hidden="false" customHeight="true" outlineLevel="0" collapsed="false">
      <c r="A49" s="25" t="s">
        <v>285</v>
      </c>
      <c r="B49" s="25"/>
      <c r="C49" s="25"/>
      <c r="D49" s="26" t="s">
        <v>286</v>
      </c>
      <c r="E49" s="23" t="n">
        <v>1344000</v>
      </c>
      <c r="F49" s="23" t="n">
        <v>844000</v>
      </c>
      <c r="G49" s="23" t="n">
        <v>844000</v>
      </c>
      <c r="H49" s="24"/>
      <c r="I49" s="24"/>
      <c r="J49" s="24"/>
      <c r="K49" s="24"/>
      <c r="L49" s="24"/>
      <c r="M49" s="24"/>
      <c r="N49" s="24"/>
      <c r="O49" s="24"/>
      <c r="P49" s="23" t="n">
        <v>500000</v>
      </c>
      <c r="Q49" s="23" t="n">
        <v>500000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</row>
    <row r="50" customFormat="false" ht="15.4" hidden="false" customHeight="true" outlineLevel="0" collapsed="false">
      <c r="A50" s="25" t="s">
        <v>287</v>
      </c>
      <c r="B50" s="25"/>
      <c r="C50" s="25"/>
      <c r="D50" s="26" t="s">
        <v>288</v>
      </c>
      <c r="E50" s="23" t="n">
        <v>131116.08</v>
      </c>
      <c r="F50" s="23" t="n">
        <v>131116.08</v>
      </c>
      <c r="G50" s="23" t="n">
        <v>131116.08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</row>
    <row r="51" customFormat="false" ht="15.4" hidden="false" customHeight="true" outlineLevel="0" collapsed="false">
      <c r="A51" s="25" t="s">
        <v>289</v>
      </c>
      <c r="B51" s="25"/>
      <c r="C51" s="25"/>
      <c r="D51" s="26" t="s">
        <v>290</v>
      </c>
      <c r="E51" s="23" t="n">
        <v>75156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3" t="n">
        <v>75156</v>
      </c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3" t="n">
        <v>75156</v>
      </c>
      <c r="BD51" s="24"/>
      <c r="BE51" s="24"/>
      <c r="BF51" s="24"/>
      <c r="BG51" s="24"/>
      <c r="BH51" s="24"/>
    </row>
    <row r="52" customFormat="false" ht="15.4" hidden="false" customHeight="true" outlineLevel="0" collapsed="false">
      <c r="A52" s="25" t="s">
        <v>291</v>
      </c>
      <c r="B52" s="25"/>
      <c r="C52" s="25"/>
      <c r="D52" s="26" t="s">
        <v>292</v>
      </c>
      <c r="E52" s="23" t="n">
        <v>75156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3" t="n">
        <v>75156</v>
      </c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3" t="n">
        <v>75156</v>
      </c>
      <c r="BD52" s="24"/>
      <c r="BE52" s="24"/>
      <c r="BF52" s="24"/>
      <c r="BG52" s="24"/>
      <c r="BH52" s="24"/>
    </row>
    <row r="53" customFormat="false" ht="15.4" hidden="false" customHeight="true" outlineLevel="0" collapsed="false">
      <c r="A53" s="27" t="s">
        <v>293</v>
      </c>
      <c r="B53" s="27"/>
      <c r="C53" s="27"/>
      <c r="D53" s="28" t="s">
        <v>51</v>
      </c>
      <c r="E53" s="29" t="n">
        <v>75156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29" t="n">
        <v>75156</v>
      </c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29" t="n">
        <v>75156</v>
      </c>
      <c r="BD53" s="30"/>
      <c r="BE53" s="30"/>
      <c r="BF53" s="30"/>
      <c r="BG53" s="30"/>
      <c r="BH53" s="30"/>
    </row>
    <row r="55" customFormat="false" ht="15" hidden="false" customHeight="false" outlineLevel="0" collapsed="false">
      <c r="AX55" s="16" t="s">
        <v>294</v>
      </c>
    </row>
  </sheetData>
  <mergeCells count="109">
    <mergeCell ref="A4:D4"/>
    <mergeCell ref="E4:E7"/>
    <mergeCell ref="F4:O4"/>
    <mergeCell ref="P4:AQ4"/>
    <mergeCell ref="AR4:B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46:16Z</dcterms:created>
  <dc:creator/>
  <dc:description/>
  <dc:language>en-US</dc:language>
  <cp:lastModifiedBy>微软用户</cp:lastModifiedBy>
  <dcterms:modified xsi:type="dcterms:W3CDTF">2018-03-09T02:46:16Z</dcterms:modified>
  <cp:revision>0</cp:revision>
  <dc:subject/>
  <dc:title/>
</cp:coreProperties>
</file>