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、一般公共预算支出情况表（按功能分类）" sheetId="1" state="visible" r:id="rId2"/>
  </sheets>
  <definedNames>
    <definedName function="false" hidden="false" localSheetId="0" name="_xlnm.Print_Area" vbProcedure="false">'5、一般公共预算支出情况表（按功能分类）'!$A$1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单位名称：揭西县南山镇人民政府</t>
  </si>
  <si>
    <t xml:space="preserve">单位：万元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r>
      <rPr>
        <sz val="12"/>
        <color rgb="FF333333"/>
        <rFont val="Noto Sans"/>
        <family val="2"/>
      </rPr>
      <t xml:space="preserve">政府办公厅及相关机构事务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t xml:space="preserve">统计信息事务</t>
  </si>
  <si>
    <r>
      <rPr>
        <sz val="12"/>
        <color rgb="FF333333"/>
        <rFont val="Noto Sans"/>
        <family val="2"/>
      </rPr>
      <t xml:space="preserve">统计信息事务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专项统计业务</t>
    </r>
  </si>
  <si>
    <t xml:space="preserve">财政事务</t>
  </si>
  <si>
    <r>
      <rPr>
        <sz val="12"/>
        <color rgb="FF333333"/>
        <rFont val="Noto Sans"/>
        <family val="2"/>
      </rPr>
      <t xml:space="preserve">财政事务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r>
      <rPr>
        <sz val="12"/>
        <color rgb="FF333333"/>
        <rFont val="Noto Sans"/>
        <family val="2"/>
      </rPr>
      <t xml:space="preserve">财政事务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信息化建设</t>
    </r>
  </si>
  <si>
    <t xml:space="preserve">群众团体事务</t>
  </si>
  <si>
    <r>
      <rPr>
        <sz val="12"/>
        <color rgb="FF333333"/>
        <rFont val="Noto Sans"/>
        <family val="2"/>
      </rPr>
      <t xml:space="preserve">群众团体事务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r>
      <rPr>
        <sz val="12"/>
        <color rgb="FF333333"/>
        <rFont val="Noto Sans"/>
        <family val="2"/>
      </rPr>
      <t xml:space="preserve">群众团体事务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群众团体事务支出</t>
    </r>
  </si>
  <si>
    <t xml:space="preserve">党委办公厅（室）及相关机构事务</t>
  </si>
  <si>
    <r>
      <rPr>
        <sz val="12"/>
        <color rgb="FF333333"/>
        <rFont val="Noto Sans"/>
        <family val="2"/>
      </rPr>
      <t xml:space="preserve">党委办公厅（室）及相关机构事务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行政运行</t>
    </r>
  </si>
  <si>
    <t xml:space="preserve">其他一般公共服务支出</t>
  </si>
  <si>
    <t xml:space="preserve">其他一般公共服务</t>
  </si>
  <si>
    <t xml:space="preserve">文化体育与传媒支出</t>
  </si>
  <si>
    <t xml:space="preserve">文化</t>
  </si>
  <si>
    <r>
      <rPr>
        <sz val="12"/>
        <color rgb="FF333333"/>
        <rFont val="Noto Sans"/>
        <family val="2"/>
      </rPr>
      <t xml:space="preserve">文化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群众文化</t>
    </r>
  </si>
  <si>
    <r>
      <rPr>
        <sz val="12"/>
        <color rgb="FF333333"/>
        <rFont val="Noto Sans"/>
        <family val="2"/>
      </rPr>
      <t xml:space="preserve">文化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文化支出</t>
    </r>
  </si>
  <si>
    <t xml:space="preserve">新闻出版广播影视－广播</t>
  </si>
  <si>
    <t xml:space="preserve">社会保障和就业支出</t>
  </si>
  <si>
    <t xml:space="preserve">人力资源和社会保障管理事务</t>
  </si>
  <si>
    <r>
      <rPr>
        <sz val="12"/>
        <color rgb="FF333333"/>
        <rFont val="Noto Sans"/>
        <family val="2"/>
      </rPr>
      <t xml:space="preserve">人力资源和社会保障管理事务</t>
    </r>
    <r>
      <rPr>
        <sz val="12"/>
        <color rgb="FF333333"/>
        <rFont val="黑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社会保险经办机构</t>
    </r>
  </si>
  <si>
    <t xml:space="preserve">其他人力资源和社会保障支出</t>
  </si>
  <si>
    <r>
      <rPr>
        <sz val="12"/>
        <color rgb="FF333333"/>
        <rFont val="Noto Sans"/>
        <family val="2"/>
      </rPr>
      <t xml:space="preserve">民政事务管理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基层政权和社区建设</t>
    </r>
  </si>
  <si>
    <t xml:space="preserve">其他民政管理事务支出</t>
  </si>
  <si>
    <t xml:space="preserve">其他行政事业单位离退休支出</t>
  </si>
  <si>
    <r>
      <rPr>
        <sz val="12"/>
        <color rgb="FF333333"/>
        <rFont val="Noto Sans"/>
        <family val="2"/>
      </rPr>
      <t xml:space="preserve">社会福利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老年福利</t>
    </r>
  </si>
  <si>
    <t xml:space="preserve">农村最低生活保障金支出</t>
  </si>
  <si>
    <t xml:space="preserve">财政对城乡居民基本养老保险基金的补助</t>
  </si>
  <si>
    <t xml:space="preserve">医疗卫生与计划生育支出</t>
  </si>
  <si>
    <t xml:space="preserve">医疗卫生与计划生育管理事务</t>
  </si>
  <si>
    <t xml:space="preserve">医疗卫生与计划生育管理事务—行政运行</t>
  </si>
  <si>
    <t xml:space="preserve">计划生育机构</t>
  </si>
  <si>
    <t xml:space="preserve">计划生育服务</t>
  </si>
  <si>
    <t xml:space="preserve">其他计划生育事务支出</t>
  </si>
  <si>
    <t xml:space="preserve">财政对城乡居民基本医疗保险基金的补助</t>
  </si>
  <si>
    <t xml:space="preserve">节能环保支出</t>
  </si>
  <si>
    <t xml:space="preserve">污染防治</t>
  </si>
  <si>
    <t xml:space="preserve">固体废弃物与化学品</t>
  </si>
  <si>
    <t xml:space="preserve">农林水支出</t>
  </si>
  <si>
    <t xml:space="preserve">农业</t>
  </si>
  <si>
    <r>
      <rPr>
        <sz val="12"/>
        <color rgb="FF333333"/>
        <rFont val="Noto Sans"/>
        <family val="2"/>
      </rPr>
      <t xml:space="preserve">农业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事业运行（农机站）</t>
    </r>
  </si>
  <si>
    <r>
      <rPr>
        <sz val="12"/>
        <color rgb="FF333333"/>
        <rFont val="Noto Sans"/>
        <family val="2"/>
      </rPr>
      <t xml:space="preserve">农业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农业支出</t>
    </r>
  </si>
  <si>
    <r>
      <rPr>
        <sz val="12"/>
        <color rgb="FF333333"/>
        <rFont val="Noto Sans"/>
        <family val="2"/>
      </rPr>
      <t xml:space="preserve">林业</t>
    </r>
    <r>
      <rPr>
        <sz val="12"/>
        <color rgb="FF333333"/>
        <rFont val="黑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林业事业机构（林业站）</t>
    </r>
  </si>
  <si>
    <r>
      <rPr>
        <sz val="12"/>
        <color rgb="FF333333"/>
        <rFont val="Noto Sans"/>
        <family val="2"/>
      </rPr>
      <t xml:space="preserve">水利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水利工程运行与维护（水利所）</t>
    </r>
  </si>
  <si>
    <r>
      <rPr>
        <sz val="12"/>
        <color rgb="FF333333"/>
        <rFont val="Noto Sans"/>
        <family val="2"/>
      </rPr>
      <t xml:space="preserve">扶贫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其他扶贫支出</t>
    </r>
  </si>
  <si>
    <r>
      <rPr>
        <sz val="12"/>
        <color rgb="FF333333"/>
        <rFont val="Noto Sans"/>
        <family val="2"/>
      </rPr>
      <t xml:space="preserve">农村综合改革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对村民委员会和村党支部的补助</t>
    </r>
  </si>
  <si>
    <t xml:space="preserve">其他农村综合改革支出</t>
  </si>
  <si>
    <t xml:space="preserve">其他农林水支出</t>
  </si>
  <si>
    <t xml:space="preserve">资源勘探信息等支出</t>
  </si>
  <si>
    <t xml:space="preserve">安全生产监管</t>
  </si>
  <si>
    <r>
      <rPr>
        <sz val="12"/>
        <color rgb="FF333333"/>
        <rFont val="Noto Sans"/>
        <family val="2"/>
      </rPr>
      <t xml:space="preserve">安全生产监管</t>
    </r>
    <r>
      <rPr>
        <sz val="12"/>
        <color rgb="FF333333"/>
        <rFont val="黑体"/>
        <family val="0"/>
        <charset val="134"/>
      </rPr>
      <t xml:space="preserve">-</t>
    </r>
    <r>
      <rPr>
        <sz val="12"/>
        <color rgb="FF333333"/>
        <rFont val="Noto Sans"/>
        <family val="2"/>
      </rPr>
      <t xml:space="preserve">行政运行</t>
    </r>
  </si>
  <si>
    <t xml:space="preserve">住房改革支出</t>
  </si>
  <si>
    <t xml:space="preserve">  住房公积金</t>
  </si>
  <si>
    <r>
      <rPr>
        <sz val="12"/>
        <color rgb="FF333333"/>
        <rFont val="Noto Sans"/>
        <family val="2"/>
      </rPr>
      <t xml:space="preserve">住房保障支出</t>
    </r>
    <r>
      <rPr>
        <sz val="12"/>
        <color rgb="FF333333"/>
        <rFont val="黑体"/>
        <family val="0"/>
        <charset val="134"/>
      </rPr>
      <t xml:space="preserve">--</t>
    </r>
    <r>
      <rPr>
        <sz val="12"/>
        <color rgb="FF333333"/>
        <rFont val="Noto Sans"/>
        <family val="2"/>
      </rPr>
      <t xml:space="preserve">住房公积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);[RED]\(0\)"/>
    <numFmt numFmtId="167" formatCode="@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333333"/>
      <name val="黑体"/>
      <family val="0"/>
      <charset val="134"/>
    </font>
    <font>
      <sz val="12"/>
      <color rgb="FF333333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9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部门预算（正式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4.62"/>
    <col collapsed="false" customWidth="true" hidden="false" outlineLevel="0" max="7" min="3" style="1" width="14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4"/>
      <c r="B2" s="4"/>
      <c r="C2" s="4"/>
      <c r="D2" s="4"/>
      <c r="E2" s="5" t="s">
        <v>1</v>
      </c>
    </row>
    <row r="3" customFormat="false" ht="15" hidden="false" customHeight="true" outlineLevel="0" collapsed="false">
      <c r="A3" s="6" t="s">
        <v>2</v>
      </c>
      <c r="E3" s="5" t="s">
        <v>3</v>
      </c>
    </row>
    <row r="4" s="9" customFormat="true" ht="30" hidden="false" customHeight="true" outlineLevel="0" collapsed="false">
      <c r="A4" s="7" t="s">
        <v>4</v>
      </c>
      <c r="B4" s="7"/>
      <c r="C4" s="8" t="s">
        <v>5</v>
      </c>
      <c r="D4" s="8"/>
      <c r="E4" s="8"/>
    </row>
    <row r="5" s="9" customFormat="true" ht="20.1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</row>
    <row r="6" s="13" customFormat="true" ht="20.1" hidden="false" customHeight="true" outlineLevel="0" collapsed="false">
      <c r="A6" s="11" t="s">
        <v>6</v>
      </c>
      <c r="B6" s="11"/>
      <c r="C6" s="12" t="n">
        <f aca="false">SUM(C7+C22+C27+C37+C44+C47+C57+C60)</f>
        <v>1360.876</v>
      </c>
      <c r="D6" s="12" t="n">
        <f aca="false">SUM(D7+D22+D27+D37+D44+D47+D57+D60)</f>
        <v>975.566</v>
      </c>
      <c r="E6" s="12" t="n">
        <f aca="false">SUM(E7+E22+E27+E37+E44+E47+E57+E60)</f>
        <v>385.31</v>
      </c>
    </row>
    <row r="7" s="16" customFormat="true" ht="20.1" hidden="false" customHeight="true" outlineLevel="0" collapsed="false">
      <c r="A7" s="14" t="n">
        <v>201</v>
      </c>
      <c r="B7" s="10" t="s">
        <v>9</v>
      </c>
      <c r="C7" s="12" t="n">
        <f aca="false">SUM(C8+C10+C12+C15+C18+C20)</f>
        <v>479.26</v>
      </c>
      <c r="D7" s="15" t="n">
        <f aca="false">SUM(C7-E7)</f>
        <v>383.26</v>
      </c>
      <c r="E7" s="10" t="n">
        <f aca="false">SUM(E8+E10+E12+E15+E18+E20)</f>
        <v>96</v>
      </c>
    </row>
    <row r="8" customFormat="false" ht="20.1" hidden="false" customHeight="true" outlineLevel="0" collapsed="false">
      <c r="A8" s="14" t="n">
        <v>20103</v>
      </c>
      <c r="B8" s="10" t="s">
        <v>10</v>
      </c>
      <c r="C8" s="12" t="n">
        <f aca="false">SUM(C9)</f>
        <v>360.01</v>
      </c>
      <c r="D8" s="15" t="n">
        <f aca="false">SUM(C8-E8)</f>
        <v>334.01</v>
      </c>
      <c r="E8" s="10" t="n">
        <v>26</v>
      </c>
    </row>
    <row r="9" customFormat="false" ht="20.1" hidden="false" customHeight="true" outlineLevel="0" collapsed="false">
      <c r="A9" s="17" t="n">
        <v>2010301</v>
      </c>
      <c r="B9" s="18" t="s">
        <v>11</v>
      </c>
      <c r="C9" s="12" t="n">
        <v>360.01</v>
      </c>
      <c r="D9" s="15" t="n">
        <f aca="false">SUM(C9-E9)</f>
        <v>334.01</v>
      </c>
      <c r="E9" s="10" t="n">
        <v>26</v>
      </c>
    </row>
    <row r="10" s="16" customFormat="true" ht="20.1" hidden="false" customHeight="true" outlineLevel="0" collapsed="false">
      <c r="A10" s="17" t="n">
        <v>20105</v>
      </c>
      <c r="B10" s="18" t="s">
        <v>12</v>
      </c>
      <c r="C10" s="12" t="n">
        <f aca="false">SUM(C11)</f>
        <v>0.6</v>
      </c>
      <c r="D10" s="15" t="n">
        <f aca="false">SUM(C10-E10)</f>
        <v>0.6</v>
      </c>
      <c r="E10" s="10" t="n">
        <v>0</v>
      </c>
    </row>
    <row r="11" customFormat="false" ht="20.1" hidden="false" customHeight="true" outlineLevel="0" collapsed="false">
      <c r="A11" s="17" t="n">
        <v>2010505</v>
      </c>
      <c r="B11" s="18" t="s">
        <v>13</v>
      </c>
      <c r="C11" s="12" t="n">
        <v>0.6</v>
      </c>
      <c r="D11" s="15" t="n">
        <f aca="false">SUM(C11-E11)</f>
        <v>0.6</v>
      </c>
      <c r="E11" s="10" t="n">
        <v>0</v>
      </c>
    </row>
    <row r="12" customFormat="false" ht="20.1" hidden="false" customHeight="true" outlineLevel="0" collapsed="false">
      <c r="A12" s="17" t="n">
        <v>20106</v>
      </c>
      <c r="B12" s="18" t="s">
        <v>14</v>
      </c>
      <c r="C12" s="12" t="n">
        <f aca="false">SUM(C13:C14)</f>
        <v>26.29</v>
      </c>
      <c r="D12" s="15" t="n">
        <f aca="false">SUM(C12-E12)</f>
        <v>11.29</v>
      </c>
      <c r="E12" s="10" t="n">
        <v>15</v>
      </c>
    </row>
    <row r="13" customFormat="false" ht="20.1" hidden="false" customHeight="true" outlineLevel="0" collapsed="false">
      <c r="A13" s="17" t="n">
        <v>2010601</v>
      </c>
      <c r="B13" s="18" t="s">
        <v>15</v>
      </c>
      <c r="C13" s="12" t="n">
        <v>3.96</v>
      </c>
      <c r="D13" s="15" t="n">
        <f aca="false">SUM(C13-E13)</f>
        <v>3.96</v>
      </c>
      <c r="E13" s="10" t="n">
        <v>0</v>
      </c>
    </row>
    <row r="14" customFormat="false" ht="20.1" hidden="false" customHeight="true" outlineLevel="0" collapsed="false">
      <c r="A14" s="17" t="n">
        <v>2010607</v>
      </c>
      <c r="B14" s="18" t="s">
        <v>16</v>
      </c>
      <c r="C14" s="12" t="n">
        <v>22.33</v>
      </c>
      <c r="D14" s="15" t="n">
        <f aca="false">SUM(C14-E14)</f>
        <v>7.33</v>
      </c>
      <c r="E14" s="10" t="n">
        <v>15</v>
      </c>
    </row>
    <row r="15" customFormat="false" ht="20.1" hidden="false" customHeight="true" outlineLevel="0" collapsed="false">
      <c r="A15" s="17" t="n">
        <v>20129</v>
      </c>
      <c r="B15" s="18" t="s">
        <v>17</v>
      </c>
      <c r="C15" s="12" t="n">
        <f aca="false">SUM(C16:C17)</f>
        <v>5.94</v>
      </c>
      <c r="D15" s="15" t="n">
        <f aca="false">SUM(C15-E15)</f>
        <v>5.94</v>
      </c>
      <c r="E15" s="10" t="n">
        <v>0</v>
      </c>
    </row>
    <row r="16" customFormat="false" ht="20.1" hidden="false" customHeight="true" outlineLevel="0" collapsed="false">
      <c r="A16" s="17" t="n">
        <v>2012901</v>
      </c>
      <c r="B16" s="18" t="s">
        <v>18</v>
      </c>
      <c r="C16" s="12" t="n">
        <v>0.94</v>
      </c>
      <c r="D16" s="15" t="n">
        <f aca="false">SUM(C16-E16)</f>
        <v>0.94</v>
      </c>
      <c r="E16" s="10" t="n">
        <v>0</v>
      </c>
    </row>
    <row r="17" customFormat="false" ht="20.1" hidden="false" customHeight="true" outlineLevel="0" collapsed="false">
      <c r="A17" s="17" t="n">
        <v>2012999</v>
      </c>
      <c r="B17" s="18" t="s">
        <v>19</v>
      </c>
      <c r="C17" s="12" t="n">
        <v>5</v>
      </c>
      <c r="D17" s="15" t="n">
        <f aca="false">SUM(C17-E17)</f>
        <v>5</v>
      </c>
      <c r="E17" s="10" t="n">
        <v>0</v>
      </c>
    </row>
    <row r="18" customFormat="false" ht="20.1" hidden="false" customHeight="true" outlineLevel="0" collapsed="false">
      <c r="A18" s="17" t="n">
        <v>20131</v>
      </c>
      <c r="B18" s="18" t="s">
        <v>20</v>
      </c>
      <c r="C18" s="12" t="n">
        <f aca="false">SUM(C19)</f>
        <v>10.42</v>
      </c>
      <c r="D18" s="15" t="n">
        <f aca="false">SUM(C18-E18)</f>
        <v>10.42</v>
      </c>
      <c r="E18" s="10" t="n">
        <v>0</v>
      </c>
    </row>
    <row r="19" customFormat="false" ht="20.1" hidden="false" customHeight="true" outlineLevel="0" collapsed="false">
      <c r="A19" s="17" t="n">
        <v>2013101</v>
      </c>
      <c r="B19" s="18" t="s">
        <v>21</v>
      </c>
      <c r="C19" s="12" t="n">
        <v>10.42</v>
      </c>
      <c r="D19" s="15" t="n">
        <f aca="false">SUM(C19-E19)</f>
        <v>10.42</v>
      </c>
      <c r="E19" s="10" t="n">
        <v>0</v>
      </c>
    </row>
    <row r="20" customFormat="false" ht="20.1" hidden="false" customHeight="true" outlineLevel="0" collapsed="false">
      <c r="A20" s="17" t="n">
        <v>20199</v>
      </c>
      <c r="B20" s="18" t="s">
        <v>22</v>
      </c>
      <c r="C20" s="12" t="n">
        <f aca="false">SUM(C21)</f>
        <v>76</v>
      </c>
      <c r="D20" s="15" t="n">
        <f aca="false">SUM(C20-E20)</f>
        <v>21</v>
      </c>
      <c r="E20" s="10" t="n">
        <v>55</v>
      </c>
    </row>
    <row r="21" customFormat="false" ht="20.1" hidden="false" customHeight="true" outlineLevel="0" collapsed="false">
      <c r="A21" s="17" t="n">
        <v>2019999</v>
      </c>
      <c r="B21" s="18" t="s">
        <v>23</v>
      </c>
      <c r="C21" s="12" t="n">
        <v>76</v>
      </c>
      <c r="D21" s="15" t="n">
        <f aca="false">SUM(C21-E21)</f>
        <v>21</v>
      </c>
      <c r="E21" s="10" t="n">
        <v>55</v>
      </c>
    </row>
    <row r="22" customFormat="false" ht="20.1" hidden="false" customHeight="true" outlineLevel="0" collapsed="false">
      <c r="A22" s="17" t="n">
        <v>207</v>
      </c>
      <c r="B22" s="18" t="s">
        <v>24</v>
      </c>
      <c r="C22" s="12" t="n">
        <f aca="false">SUM(C23)</f>
        <v>74.35</v>
      </c>
      <c r="D22" s="15" t="n">
        <f aca="false">SUM(C22-E22)</f>
        <v>0.299999999999997</v>
      </c>
      <c r="E22" s="10" t="n">
        <v>74.05</v>
      </c>
    </row>
    <row r="23" customFormat="false" ht="20.1" hidden="false" customHeight="true" outlineLevel="0" collapsed="false">
      <c r="A23" s="17" t="n">
        <v>20701</v>
      </c>
      <c r="B23" s="18" t="s">
        <v>25</v>
      </c>
      <c r="C23" s="12" t="n">
        <f aca="false">SUM(C24:C26)</f>
        <v>74.35</v>
      </c>
      <c r="D23" s="15" t="n">
        <f aca="false">SUM(C23-E23)</f>
        <v>0.299999999999997</v>
      </c>
      <c r="E23" s="10" t="n">
        <v>74.05</v>
      </c>
    </row>
    <row r="24" customFormat="false" ht="20.1" hidden="false" customHeight="true" outlineLevel="0" collapsed="false">
      <c r="A24" s="17" t="n">
        <v>2070109</v>
      </c>
      <c r="B24" s="18" t="s">
        <v>26</v>
      </c>
      <c r="C24" s="12" t="n">
        <v>0.1</v>
      </c>
      <c r="D24" s="15" t="n">
        <f aca="false">SUM(C24-E24)</f>
        <v>0.1</v>
      </c>
      <c r="E24" s="10" t="n">
        <v>0</v>
      </c>
    </row>
    <row r="25" customFormat="false" ht="20.1" hidden="false" customHeight="true" outlineLevel="0" collapsed="false">
      <c r="A25" s="17" t="n">
        <v>2070199</v>
      </c>
      <c r="B25" s="18" t="s">
        <v>27</v>
      </c>
      <c r="C25" s="12" t="n">
        <v>74.05</v>
      </c>
      <c r="D25" s="15" t="n">
        <f aca="false">SUM(C25-E25)</f>
        <v>0.00399999999999068</v>
      </c>
      <c r="E25" s="19" t="n">
        <v>74.046</v>
      </c>
    </row>
    <row r="26" customFormat="false" ht="20.1" hidden="false" customHeight="true" outlineLevel="0" collapsed="false">
      <c r="A26" s="17" t="n">
        <v>2070404</v>
      </c>
      <c r="B26" s="18" t="s">
        <v>28</v>
      </c>
      <c r="C26" s="12" t="n">
        <v>0.2</v>
      </c>
      <c r="D26" s="15" t="n">
        <f aca="false">SUM(C26-E26)</f>
        <v>0.2</v>
      </c>
      <c r="E26" s="10" t="n">
        <v>0</v>
      </c>
    </row>
    <row r="27" customFormat="false" ht="20.1" hidden="false" customHeight="true" outlineLevel="0" collapsed="false">
      <c r="A27" s="17" t="n">
        <v>208</v>
      </c>
      <c r="B27" s="18" t="s">
        <v>29</v>
      </c>
      <c r="C27" s="12" t="n">
        <f aca="false">SUM(C28)</f>
        <v>148.68</v>
      </c>
      <c r="D27" s="15" t="n">
        <f aca="false">SUM(C27-E27)</f>
        <v>121.48</v>
      </c>
      <c r="E27" s="10" t="n">
        <f aca="false">SUM(E29:E36)</f>
        <v>27.2</v>
      </c>
    </row>
    <row r="28" customFormat="false" ht="20.1" hidden="false" customHeight="true" outlineLevel="0" collapsed="false">
      <c r="A28" s="17" t="n">
        <v>20801</v>
      </c>
      <c r="B28" s="18" t="s">
        <v>30</v>
      </c>
      <c r="C28" s="12" t="n">
        <f aca="false">SUM(C29:C36)</f>
        <v>148.68</v>
      </c>
      <c r="D28" s="15" t="n">
        <f aca="false">SUM(C28-E28)</f>
        <v>121.48</v>
      </c>
      <c r="E28" s="10" t="n">
        <f aca="false">SUM(E29:E36)</f>
        <v>27.2</v>
      </c>
    </row>
    <row r="29" customFormat="false" ht="20.1" hidden="false" customHeight="true" outlineLevel="0" collapsed="false">
      <c r="A29" s="17" t="n">
        <v>2080109</v>
      </c>
      <c r="B29" s="18" t="s">
        <v>31</v>
      </c>
      <c r="C29" s="12" t="n">
        <v>1.77</v>
      </c>
      <c r="D29" s="15" t="n">
        <f aca="false">SUM(C29-E29)</f>
        <v>1.77</v>
      </c>
      <c r="E29" s="10" t="n">
        <v>0</v>
      </c>
    </row>
    <row r="30" customFormat="false" ht="20.1" hidden="false" customHeight="true" outlineLevel="0" collapsed="false">
      <c r="A30" s="17" t="n">
        <v>2080199</v>
      </c>
      <c r="B30" s="18" t="s">
        <v>32</v>
      </c>
      <c r="C30" s="12" t="n">
        <v>2.68</v>
      </c>
      <c r="D30" s="15" t="n">
        <f aca="false">SUM(C30-E30)</f>
        <v>0</v>
      </c>
      <c r="E30" s="10" t="n">
        <v>2.68</v>
      </c>
    </row>
    <row r="31" customFormat="false" ht="20.1" hidden="false" customHeight="true" outlineLevel="0" collapsed="false">
      <c r="A31" s="17" t="n">
        <v>2080208</v>
      </c>
      <c r="B31" s="18" t="s">
        <v>33</v>
      </c>
      <c r="C31" s="12" t="n">
        <v>17.88</v>
      </c>
      <c r="D31" s="15" t="n">
        <f aca="false">SUM(C31-E31)</f>
        <v>14.08</v>
      </c>
      <c r="E31" s="10" t="n">
        <v>3.8</v>
      </c>
    </row>
    <row r="32" customFormat="false" ht="20.1" hidden="false" customHeight="true" outlineLevel="0" collapsed="false">
      <c r="A32" s="17" t="n">
        <v>2080299</v>
      </c>
      <c r="B32" s="18" t="s">
        <v>34</v>
      </c>
      <c r="C32" s="12" t="n">
        <v>1.11</v>
      </c>
      <c r="D32" s="15" t="n">
        <f aca="false">SUM(C32-E32)</f>
        <v>0</v>
      </c>
      <c r="E32" s="10" t="n">
        <v>1.11</v>
      </c>
    </row>
    <row r="33" customFormat="false" ht="20.1" hidden="false" customHeight="true" outlineLevel="0" collapsed="false">
      <c r="A33" s="17" t="n">
        <v>2080599</v>
      </c>
      <c r="B33" s="18" t="s">
        <v>35</v>
      </c>
      <c r="C33" s="12" t="n">
        <v>105.63</v>
      </c>
      <c r="D33" s="15" t="n">
        <f aca="false">SUM(C33-E33)</f>
        <v>105.63</v>
      </c>
      <c r="E33" s="10" t="n">
        <v>0</v>
      </c>
    </row>
    <row r="34" customFormat="false" ht="20.1" hidden="false" customHeight="true" outlineLevel="0" collapsed="false">
      <c r="A34" s="17" t="n">
        <v>2081002</v>
      </c>
      <c r="B34" s="18" t="s">
        <v>36</v>
      </c>
      <c r="C34" s="12" t="n">
        <v>16.45</v>
      </c>
      <c r="D34" s="15" t="n">
        <f aca="false">SUM(C34-E34)</f>
        <v>0</v>
      </c>
      <c r="E34" s="10" t="n">
        <v>16.45</v>
      </c>
    </row>
    <row r="35" customFormat="false" ht="20.1" hidden="false" customHeight="true" outlineLevel="0" collapsed="false">
      <c r="A35" s="17" t="n">
        <v>2081902</v>
      </c>
      <c r="B35" s="18" t="s">
        <v>37</v>
      </c>
      <c r="C35" s="12" t="n">
        <v>2.5</v>
      </c>
      <c r="D35" s="15" t="n">
        <f aca="false">SUM(C35-E35)</f>
        <v>0</v>
      </c>
      <c r="E35" s="10" t="n">
        <v>2.5</v>
      </c>
    </row>
    <row r="36" customFormat="false" ht="20.1" hidden="false" customHeight="true" outlineLevel="0" collapsed="false">
      <c r="A36" s="17" t="n">
        <v>2082602</v>
      </c>
      <c r="B36" s="18" t="s">
        <v>38</v>
      </c>
      <c r="C36" s="12" t="n">
        <v>0.66</v>
      </c>
      <c r="D36" s="15" t="n">
        <f aca="false">SUM(C36-E36)</f>
        <v>0</v>
      </c>
      <c r="E36" s="10" t="n">
        <v>0.66</v>
      </c>
    </row>
    <row r="37" customFormat="false" ht="20.1" hidden="false" customHeight="true" outlineLevel="0" collapsed="false">
      <c r="A37" s="17" t="n">
        <v>210</v>
      </c>
      <c r="B37" s="18" t="s">
        <v>39</v>
      </c>
      <c r="C37" s="12" t="n">
        <f aca="false">SUM(C38)</f>
        <v>124.53</v>
      </c>
      <c r="D37" s="15" t="n">
        <f aca="false">SUM(C37-E37)</f>
        <v>26.03</v>
      </c>
      <c r="E37" s="10" t="n">
        <v>98.5</v>
      </c>
    </row>
    <row r="38" customFormat="false" ht="20.1" hidden="false" customHeight="true" outlineLevel="0" collapsed="false">
      <c r="A38" s="17" t="n">
        <v>21001</v>
      </c>
      <c r="B38" s="18" t="s">
        <v>40</v>
      </c>
      <c r="C38" s="12" t="n">
        <f aca="false">SUM(C39:C43)</f>
        <v>124.53</v>
      </c>
      <c r="D38" s="15" t="n">
        <f aca="false">SUM(C38-E38)</f>
        <v>26.03</v>
      </c>
      <c r="E38" s="10" t="n">
        <v>98.5</v>
      </c>
    </row>
    <row r="39" customFormat="false" ht="20.1" hidden="false" customHeight="true" outlineLevel="0" collapsed="false">
      <c r="A39" s="17" t="n">
        <v>2100101</v>
      </c>
      <c r="B39" s="18" t="s">
        <v>41</v>
      </c>
      <c r="C39" s="12" t="n">
        <v>2.02</v>
      </c>
      <c r="D39" s="15" t="n">
        <f aca="false">SUM(C39-E39)</f>
        <v>2.02</v>
      </c>
      <c r="E39" s="10" t="n">
        <v>0</v>
      </c>
    </row>
    <row r="40" customFormat="false" ht="20.1" hidden="false" customHeight="true" outlineLevel="0" collapsed="false">
      <c r="A40" s="17" t="n">
        <v>2100716</v>
      </c>
      <c r="B40" s="18" t="s">
        <v>42</v>
      </c>
      <c r="C40" s="12" t="n">
        <v>1.2</v>
      </c>
      <c r="D40" s="15" t="n">
        <f aca="false">SUM(C40-E40)</f>
        <v>1.2</v>
      </c>
      <c r="E40" s="10" t="n">
        <v>0</v>
      </c>
    </row>
    <row r="41" customFormat="false" ht="20.1" hidden="false" customHeight="true" outlineLevel="0" collapsed="false">
      <c r="A41" s="17" t="n">
        <v>2100717</v>
      </c>
      <c r="B41" s="18" t="s">
        <v>43</v>
      </c>
      <c r="C41" s="12" t="n">
        <v>12.62</v>
      </c>
      <c r="D41" s="15" t="n">
        <f aca="false">SUM(C41-E41)</f>
        <v>7.9848</v>
      </c>
      <c r="E41" s="19" t="n">
        <v>4.6352</v>
      </c>
    </row>
    <row r="42" customFormat="false" ht="20.1" hidden="false" customHeight="true" outlineLevel="0" collapsed="false">
      <c r="A42" s="17" t="n">
        <v>2100799</v>
      </c>
      <c r="B42" s="18" t="s">
        <v>44</v>
      </c>
      <c r="C42" s="12" t="n">
        <v>107.42</v>
      </c>
      <c r="D42" s="15" t="n">
        <f aca="false">SUM(C42-E42)</f>
        <v>14.82</v>
      </c>
      <c r="E42" s="10" t="n">
        <v>92.6</v>
      </c>
    </row>
    <row r="43" customFormat="false" ht="20.1" hidden="false" customHeight="true" outlineLevel="0" collapsed="false">
      <c r="A43" s="17" t="n">
        <v>2101202</v>
      </c>
      <c r="B43" s="18" t="s">
        <v>45</v>
      </c>
      <c r="C43" s="12" t="n">
        <v>1.27</v>
      </c>
      <c r="D43" s="15" t="n">
        <f aca="false">SUM(C43-E43)</f>
        <v>0</v>
      </c>
      <c r="E43" s="10" t="n">
        <v>1.27</v>
      </c>
    </row>
    <row r="44" customFormat="false" ht="20.1" hidden="false" customHeight="true" outlineLevel="0" collapsed="false">
      <c r="A44" s="17" t="n">
        <v>211</v>
      </c>
      <c r="B44" s="18" t="s">
        <v>46</v>
      </c>
      <c r="C44" s="12" t="n">
        <f aca="false">SUM(C45)</f>
        <v>41.82</v>
      </c>
      <c r="D44" s="15" t="n">
        <f aca="false">SUM(C44-E44)</f>
        <v>0</v>
      </c>
      <c r="E44" s="10" t="n">
        <f aca="false">SUM(E46)</f>
        <v>41.82</v>
      </c>
    </row>
    <row r="45" customFormat="false" ht="20.1" hidden="false" customHeight="true" outlineLevel="0" collapsed="false">
      <c r="A45" s="17" t="n">
        <v>21103</v>
      </c>
      <c r="B45" s="18" t="s">
        <v>47</v>
      </c>
      <c r="C45" s="12" t="n">
        <f aca="false">SUM(C46)</f>
        <v>41.82</v>
      </c>
      <c r="D45" s="15" t="n">
        <f aca="false">SUM(C45-E45)</f>
        <v>0</v>
      </c>
      <c r="E45" s="10" t="n">
        <f aca="false">SUM(E46)</f>
        <v>41.82</v>
      </c>
    </row>
    <row r="46" customFormat="false" ht="20.1" hidden="false" customHeight="true" outlineLevel="0" collapsed="false">
      <c r="A46" s="17" t="n">
        <v>2110304</v>
      </c>
      <c r="B46" s="18" t="s">
        <v>48</v>
      </c>
      <c r="C46" s="12" t="n">
        <v>41.82</v>
      </c>
      <c r="D46" s="15" t="n">
        <f aca="false">SUM(C46-E46)</f>
        <v>0</v>
      </c>
      <c r="E46" s="10" t="n">
        <v>41.82</v>
      </c>
    </row>
    <row r="47" customFormat="false" ht="20.1" hidden="false" customHeight="true" outlineLevel="0" collapsed="false">
      <c r="A47" s="17" t="n">
        <v>213</v>
      </c>
      <c r="B47" s="18" t="s">
        <v>49</v>
      </c>
      <c r="C47" s="12" t="n">
        <f aca="false">SUM(C48)</f>
        <v>472.54</v>
      </c>
      <c r="D47" s="15" t="n">
        <f aca="false">SUM(C47-E47)</f>
        <v>424.8</v>
      </c>
      <c r="E47" s="10" t="n">
        <f aca="false">SUM(E49:E56)</f>
        <v>47.74</v>
      </c>
    </row>
    <row r="48" customFormat="false" ht="20.1" hidden="false" customHeight="true" outlineLevel="0" collapsed="false">
      <c r="A48" s="17" t="n">
        <v>21301</v>
      </c>
      <c r="B48" s="18" t="s">
        <v>50</v>
      </c>
      <c r="C48" s="12" t="n">
        <f aca="false">SUM(C49:C56)</f>
        <v>472.54</v>
      </c>
      <c r="D48" s="15" t="n">
        <f aca="false">SUM(C48-E48)</f>
        <v>424.8</v>
      </c>
      <c r="E48" s="10" t="n">
        <f aca="false">SUM(E49:E56)</f>
        <v>47.74</v>
      </c>
    </row>
    <row r="49" customFormat="false" ht="20.1" hidden="false" customHeight="true" outlineLevel="0" collapsed="false">
      <c r="A49" s="17" t="n">
        <v>2130104</v>
      </c>
      <c r="B49" s="18" t="s">
        <v>51</v>
      </c>
      <c r="C49" s="12" t="n">
        <v>41</v>
      </c>
      <c r="D49" s="15" t="n">
        <f aca="false">SUM(C49-E49)</f>
        <v>41</v>
      </c>
      <c r="E49" s="10" t="n">
        <v>0</v>
      </c>
    </row>
    <row r="50" customFormat="false" ht="20.1" hidden="false" customHeight="true" outlineLevel="0" collapsed="false">
      <c r="A50" s="17" t="n">
        <v>2130199</v>
      </c>
      <c r="B50" s="18" t="s">
        <v>52</v>
      </c>
      <c r="C50" s="12" t="n">
        <v>7.74</v>
      </c>
      <c r="D50" s="15" t="n">
        <f aca="false">SUM(C50-E50)</f>
        <v>0</v>
      </c>
      <c r="E50" s="10" t="n">
        <v>7.74</v>
      </c>
    </row>
    <row r="51" customFormat="false" ht="20.1" hidden="false" customHeight="true" outlineLevel="0" collapsed="false">
      <c r="A51" s="17" t="n">
        <v>2130204</v>
      </c>
      <c r="B51" s="18" t="s">
        <v>53</v>
      </c>
      <c r="C51" s="12" t="n">
        <v>0.34</v>
      </c>
      <c r="D51" s="15" t="n">
        <f aca="false">SUM(C51-E51)</f>
        <v>0.34</v>
      </c>
      <c r="E51" s="10" t="n">
        <v>0</v>
      </c>
    </row>
    <row r="52" customFormat="false" ht="20.1" hidden="false" customHeight="true" outlineLevel="0" collapsed="false">
      <c r="A52" s="17" t="n">
        <v>2130306</v>
      </c>
      <c r="B52" s="18" t="s">
        <v>54</v>
      </c>
      <c r="C52" s="12" t="n">
        <v>12.65</v>
      </c>
      <c r="D52" s="15" t="n">
        <f aca="false">SUM(C52-E52)</f>
        <v>12.65</v>
      </c>
      <c r="E52" s="10" t="n">
        <v>0</v>
      </c>
    </row>
    <row r="53" customFormat="false" ht="20.1" hidden="false" customHeight="true" outlineLevel="0" collapsed="false">
      <c r="A53" s="17" t="n">
        <v>2130599</v>
      </c>
      <c r="B53" s="18" t="s">
        <v>55</v>
      </c>
      <c r="C53" s="12" t="n">
        <v>22.8</v>
      </c>
      <c r="D53" s="15" t="n">
        <f aca="false">SUM(C53-E53)</f>
        <v>22.8</v>
      </c>
      <c r="E53" s="10" t="n">
        <v>0</v>
      </c>
    </row>
    <row r="54" customFormat="false" ht="20.1" hidden="false" customHeight="true" outlineLevel="0" collapsed="false">
      <c r="A54" s="17" t="n">
        <v>2130705</v>
      </c>
      <c r="B54" s="18" t="s">
        <v>56</v>
      </c>
      <c r="C54" s="12" t="n">
        <v>261.84</v>
      </c>
      <c r="D54" s="15" t="n">
        <f aca="false">SUM(C54-E54)</f>
        <v>261.84</v>
      </c>
      <c r="E54" s="10" t="n">
        <v>0</v>
      </c>
    </row>
    <row r="55" customFormat="false" ht="20.1" hidden="false" customHeight="true" outlineLevel="0" collapsed="false">
      <c r="A55" s="17" t="n">
        <v>2130799</v>
      </c>
      <c r="B55" s="18" t="s">
        <v>57</v>
      </c>
      <c r="C55" s="12" t="n">
        <v>86.17</v>
      </c>
      <c r="D55" s="15" t="n">
        <f aca="false">SUM(C55-E55)</f>
        <v>86.17</v>
      </c>
      <c r="E55" s="10" t="n">
        <v>0</v>
      </c>
    </row>
    <row r="56" customFormat="false" ht="20.1" hidden="false" customHeight="true" outlineLevel="0" collapsed="false">
      <c r="A56" s="17" t="n">
        <v>2139999</v>
      </c>
      <c r="B56" s="18" t="s">
        <v>58</v>
      </c>
      <c r="C56" s="12" t="n">
        <v>40</v>
      </c>
      <c r="D56" s="15" t="n">
        <f aca="false">SUM(C56-E56)</f>
        <v>0</v>
      </c>
      <c r="E56" s="10" t="n">
        <v>40</v>
      </c>
    </row>
    <row r="57" customFormat="false" ht="20.1" hidden="false" customHeight="true" outlineLevel="0" collapsed="false">
      <c r="A57" s="17" t="n">
        <v>215</v>
      </c>
      <c r="B57" s="18" t="s">
        <v>59</v>
      </c>
      <c r="C57" s="12" t="n">
        <f aca="false">SUM(C58)</f>
        <v>10.196</v>
      </c>
      <c r="D57" s="15" t="n">
        <f aca="false">SUM(C57-E57)</f>
        <v>10.196</v>
      </c>
      <c r="E57" s="10" t="n">
        <v>0</v>
      </c>
    </row>
    <row r="58" customFormat="false" ht="20.1" hidden="false" customHeight="true" outlineLevel="0" collapsed="false">
      <c r="A58" s="17" t="n">
        <v>21506</v>
      </c>
      <c r="B58" s="18" t="s">
        <v>60</v>
      </c>
      <c r="C58" s="12" t="n">
        <f aca="false">SUM(C59)</f>
        <v>10.196</v>
      </c>
      <c r="D58" s="15" t="n">
        <f aca="false">SUM(C58-E58)</f>
        <v>10.196</v>
      </c>
      <c r="E58" s="10" t="n">
        <v>0</v>
      </c>
    </row>
    <row r="59" customFormat="false" ht="20.1" hidden="false" customHeight="true" outlineLevel="0" collapsed="false">
      <c r="A59" s="17" t="n">
        <v>2150601</v>
      </c>
      <c r="B59" s="18" t="s">
        <v>61</v>
      </c>
      <c r="C59" s="12" t="n">
        <v>10.196</v>
      </c>
      <c r="D59" s="15" t="n">
        <f aca="false">SUM(C59-E59)</f>
        <v>10.196</v>
      </c>
      <c r="E59" s="10" t="n">
        <v>0</v>
      </c>
    </row>
    <row r="60" customFormat="false" ht="20.1" hidden="false" customHeight="true" outlineLevel="0" collapsed="false">
      <c r="A60" s="17" t="n">
        <v>221</v>
      </c>
      <c r="B60" s="18" t="s">
        <v>62</v>
      </c>
      <c r="C60" s="12" t="n">
        <f aca="false">SUM(C61)</f>
        <v>9.5</v>
      </c>
      <c r="D60" s="15" t="n">
        <f aca="false">SUM(C60-E60)</f>
        <v>9.5</v>
      </c>
      <c r="E60" s="10" t="n">
        <v>0</v>
      </c>
    </row>
    <row r="61" customFormat="false" ht="20.1" hidden="false" customHeight="true" outlineLevel="0" collapsed="false">
      <c r="A61" s="17" t="n">
        <v>22102</v>
      </c>
      <c r="B61" s="18" t="s">
        <v>63</v>
      </c>
      <c r="C61" s="12" t="n">
        <f aca="false">SUM(C62)</f>
        <v>9.5</v>
      </c>
      <c r="D61" s="15" t="n">
        <f aca="false">SUM(C61-E61)</f>
        <v>9.5</v>
      </c>
      <c r="E61" s="10" t="n">
        <v>0</v>
      </c>
    </row>
    <row r="62" customFormat="false" ht="20.1" hidden="false" customHeight="true" outlineLevel="0" collapsed="false">
      <c r="A62" s="17" t="n">
        <v>2210201</v>
      </c>
      <c r="B62" s="18" t="s">
        <v>64</v>
      </c>
      <c r="C62" s="12" t="n">
        <v>9.5</v>
      </c>
      <c r="D62" s="15" t="n">
        <f aca="false">SUM(C62-E62)</f>
        <v>9.5</v>
      </c>
      <c r="E62" s="10" t="n">
        <v>0</v>
      </c>
    </row>
    <row r="63" customFormat="false" ht="20.1" hidden="false" customHeight="true" outlineLevel="0" collapsed="false">
      <c r="A63" s="20"/>
      <c r="B63" s="10" t="s">
        <v>6</v>
      </c>
      <c r="C63" s="21" t="n">
        <f aca="false">SUM(C7+C22+C27+C37+C44+C47+C57+C60)</f>
        <v>1360.876</v>
      </c>
      <c r="D63" s="21" t="n">
        <f aca="false">SUM(D7+D22+D27+D37+D44+D47+D57+D60)</f>
        <v>975.566</v>
      </c>
      <c r="E63" s="21" t="n">
        <f aca="false">SUM(E7+E22+E27+E37+E44+E47+E57+E60)</f>
        <v>385.31</v>
      </c>
    </row>
    <row r="64" customFormat="false" ht="32.25" hidden="false" customHeight="true" outlineLevel="0" collapsed="false">
      <c r="A64" s="22"/>
      <c r="B64" s="22"/>
      <c r="C64" s="22"/>
      <c r="D64" s="22"/>
      <c r="E64" s="22"/>
    </row>
  </sheetData>
  <mergeCells count="5">
    <mergeCell ref="A1:E1"/>
    <mergeCell ref="A4:B5"/>
    <mergeCell ref="C4:E4"/>
    <mergeCell ref="A6:B6"/>
    <mergeCell ref="A64:E6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20T03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