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事要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5</t>
    </r>
  </si>
  <si>
    <r>
      <rPr>
        <sz val="28"/>
        <rFont val="Noto Sans"/>
        <family val="2"/>
      </rPr>
      <t xml:space="preserve">揭西县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涉农资金大事要事完成情况表</t>
    </r>
  </si>
  <si>
    <t xml:space="preserve">事项</t>
  </si>
  <si>
    <t xml:space="preserve">工作内容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工作基础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计划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资金保障计划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完成情况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资金保障落实情况</t>
    </r>
  </si>
  <si>
    <t xml:space="preserve">备注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底已完成
（累计值）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计划完成
（当年度新增）</t>
    </r>
  </si>
  <si>
    <r>
      <rPr>
        <sz val="14"/>
        <rFont val="Noto Sans"/>
        <family val="2"/>
      </rPr>
      <t xml:space="preserve">预计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可完成
（累计值）</t>
    </r>
  </si>
  <si>
    <t xml:space="preserve">项目计划当年度
投资总额
（万元）</t>
  </si>
  <si>
    <t xml:space="preserve">当年度计划统筹安排各级财政资金金额合计
（万元）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实际已完成
（当年度新增）</t>
    </r>
  </si>
  <si>
    <r>
      <rPr>
        <sz val="14"/>
        <rFont val="Noto Sans"/>
        <family val="2"/>
      </rPr>
      <t xml:space="preserve">截至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已完成
（累计值）</t>
    </r>
  </si>
  <si>
    <t xml:space="preserve">项目当年度
已完成投资总额
（万元）</t>
  </si>
  <si>
    <t xml:space="preserve">当年度实际安排各级财政资金金额合计
（万元）</t>
  </si>
  <si>
    <t xml:space="preserve">其中：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已安排省级涉农资金金额（万元）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已安排省级驻镇帮镇扶村资金金额（万元）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已落实其他财政资金金额（万元）</t>
    </r>
  </si>
  <si>
    <t xml:space="preserve">A</t>
  </si>
  <si>
    <t xml:space="preserve">B</t>
  </si>
  <si>
    <t xml:space="preserve">C=A+B</t>
  </si>
  <si>
    <t xml:space="preserve">D</t>
  </si>
  <si>
    <t xml:space="preserve">E</t>
  </si>
  <si>
    <t xml:space="preserve">F</t>
  </si>
  <si>
    <t xml:space="preserve">G=A+F</t>
  </si>
  <si>
    <t xml:space="preserve">H</t>
  </si>
  <si>
    <t xml:space="preserve">I=J+K+L</t>
  </si>
  <si>
    <t xml:space="preserve">J</t>
  </si>
  <si>
    <t xml:space="preserve">K</t>
  </si>
  <si>
    <t xml:space="preserve">L</t>
  </si>
  <si>
    <t xml:space="preserve">合计</t>
  </si>
  <si>
    <t xml:space="preserve">农村生活污水治理</t>
  </si>
  <si>
    <t xml:space="preserve">完成农村生活污水治理自然村数量（个数）</t>
  </si>
  <si>
    <t xml:space="preserve">村内道路建设</t>
  </si>
  <si>
    <t xml:space="preserve">完成村内道路基本硬底化的自然村数量（个数）</t>
  </si>
  <si>
    <t xml:space="preserve">农村集中供水提档升级</t>
  </si>
  <si>
    <t xml:space="preserve">农村规模化集中供水覆盖人口数量（万人）</t>
  </si>
  <si>
    <t xml:space="preserve">农村公路提档升级</t>
  </si>
  <si>
    <t xml:space="preserve">建设改造四级双车道长度（公里）</t>
  </si>
  <si>
    <t xml:space="preserve">建设改造三级及以上等级路
（公里）</t>
  </si>
  <si>
    <t xml:space="preserve">美丽圩镇建设</t>
  </si>
  <si>
    <t xml:space="preserve">完成镇域环境基础整治的圩镇数量（个数）</t>
  </si>
  <si>
    <t xml:space="preserve">渔港建设</t>
  </si>
  <si>
    <t xml:space="preserve">建成国家级渔港经济区数量（个）</t>
  </si>
  <si>
    <t xml:space="preserve">高标准农田建设</t>
  </si>
  <si>
    <t xml:space="preserve">建成高标准农田面积（万亩）</t>
  </si>
  <si>
    <t xml:space="preserve">完成复耕整治撂荒地面积（万亩）</t>
  </si>
  <si>
    <t xml:space="preserve">小水电清理整改</t>
  </si>
  <si>
    <t xml:space="preserve">退出小水电宗数（宗）</t>
  </si>
  <si>
    <t xml:space="preserve">中小河流治理</t>
  </si>
  <si>
    <t xml:space="preserve">完成中小河流治理长度（公里）</t>
  </si>
  <si>
    <r>
      <rPr>
        <sz val="16"/>
        <rFont val="Noto Sans"/>
        <family val="2"/>
      </rPr>
      <t xml:space="preserve">填报说明：此表填报本地区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涉农资金大事要事完成情况，资金来源包括中央、省、市县等各级财政资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J9" activeCellId="0" sqref="J9:K19"/>
    </sheetView>
  </sheetViews>
  <sheetFormatPr defaultColWidth="8.99609375" defaultRowHeight="34.9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19"/>
    <col collapsed="false" customWidth="true" hidden="false" outlineLevel="0" max="3" min="3" style="1" width="23.99"/>
    <col collapsed="false" customWidth="true" hidden="false" outlineLevel="0" max="14" min="4" style="1" width="22.59"/>
    <col collapsed="false" customWidth="true" hidden="false" outlineLevel="0" max="15" min="15" style="1" width="18.19"/>
    <col collapsed="false" customWidth="false" hidden="false" outlineLevel="0" max="257" min="16" style="1" width="8.99"/>
  </cols>
  <sheetData>
    <row r="1" s="4" customFormat="true" ht="34.95" hidden="false" customHeight="true" outlineLevel="0" collapsed="false">
      <c r="A1" s="2" t="s">
        <v>0</v>
      </c>
      <c r="B1" s="2"/>
      <c r="C1" s="3"/>
    </row>
    <row r="2" s="4" customFormat="true" ht="3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/>
    <row r="4" s="3" customFormat="true" ht="34.9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  <c r="N4" s="7"/>
      <c r="O4" s="8" t="s">
        <v>9</v>
      </c>
    </row>
    <row r="5" s="3" customFormat="true" ht="27" hidden="false" customHeight="true" outlineLevel="0" collapsed="false">
      <c r="A5" s="6"/>
      <c r="B5" s="6"/>
      <c r="C5" s="9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10" t="s">
        <v>19</v>
      </c>
      <c r="M5" s="10"/>
      <c r="N5" s="10"/>
      <c r="O5" s="8"/>
    </row>
    <row r="6" s="3" customFormat="true" ht="64.05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 t="s">
        <v>20</v>
      </c>
      <c r="M6" s="9" t="s">
        <v>21</v>
      </c>
      <c r="N6" s="9" t="s">
        <v>22</v>
      </c>
      <c r="O6" s="8"/>
    </row>
    <row r="7" s="3" customFormat="true" ht="46.05" hidden="false" customHeight="true" outlineLevel="0" collapsed="false">
      <c r="A7" s="7"/>
      <c r="B7" s="7"/>
      <c r="C7" s="9" t="s">
        <v>23</v>
      </c>
      <c r="D7" s="9" t="s">
        <v>24</v>
      </c>
      <c r="E7" s="9" t="s">
        <v>25</v>
      </c>
      <c r="F7" s="9" t="s">
        <v>26</v>
      </c>
      <c r="G7" s="9" t="s">
        <v>27</v>
      </c>
      <c r="H7" s="9" t="s">
        <v>28</v>
      </c>
      <c r="I7" s="9" t="s">
        <v>29</v>
      </c>
      <c r="J7" s="9" t="s">
        <v>30</v>
      </c>
      <c r="K7" s="9" t="s">
        <v>31</v>
      </c>
      <c r="L7" s="9" t="s">
        <v>32</v>
      </c>
      <c r="M7" s="9" t="s">
        <v>33</v>
      </c>
      <c r="N7" s="9" t="s">
        <v>34</v>
      </c>
      <c r="O7" s="9"/>
    </row>
    <row r="8" s="3" customFormat="true" ht="70.05" hidden="false" customHeight="true" outlineLevel="0" collapsed="false">
      <c r="A8" s="6" t="s">
        <v>35</v>
      </c>
      <c r="B8" s="6"/>
      <c r="C8" s="11"/>
      <c r="D8" s="11"/>
      <c r="E8" s="11"/>
      <c r="F8" s="9" t="n">
        <f aca="false">SUM(F9:F19)</f>
        <v>28091</v>
      </c>
      <c r="G8" s="9" t="n">
        <f aca="false">SUM(G9:G19)</f>
        <v>28091</v>
      </c>
      <c r="H8" s="11"/>
      <c r="I8" s="11"/>
      <c r="J8" s="9" t="n">
        <f aca="false">SUM(J9:J19)</f>
        <v>48732.507</v>
      </c>
      <c r="K8" s="9" t="n">
        <f aca="false">SUM(K9:K19)</f>
        <v>51288.727</v>
      </c>
      <c r="L8" s="9" t="n">
        <f aca="false">SUM(L9:L19)</f>
        <v>29933.997</v>
      </c>
      <c r="M8" s="9" t="n">
        <f aca="false">SUM(M9:M19)</f>
        <v>6194.73</v>
      </c>
      <c r="N8" s="9" t="n">
        <f aca="false">SUM(N9:N19)</f>
        <v>15160</v>
      </c>
      <c r="O8" s="9"/>
    </row>
    <row r="9" s="14" customFormat="true" ht="70.05" hidden="false" customHeight="true" outlineLevel="0" collapsed="false">
      <c r="A9" s="12" t="s">
        <v>36</v>
      </c>
      <c r="B9" s="6" t="s">
        <v>37</v>
      </c>
      <c r="C9" s="6" t="n">
        <v>42</v>
      </c>
      <c r="D9" s="12" t="n">
        <v>0</v>
      </c>
      <c r="E9" s="13" t="n">
        <f aca="false">C9+D9</f>
        <v>42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/>
      <c r="L9" s="6" t="n">
        <v>0</v>
      </c>
      <c r="M9" s="6" t="n">
        <v>0</v>
      </c>
      <c r="N9" s="6" t="n">
        <v>0</v>
      </c>
      <c r="O9" s="6"/>
    </row>
    <row r="10" s="16" customFormat="true" ht="70.05" hidden="false" customHeight="true" outlineLevel="0" collapsed="false">
      <c r="A10" s="12" t="s">
        <v>38</v>
      </c>
      <c r="B10" s="15" t="s">
        <v>39</v>
      </c>
      <c r="C10" s="15" t="n">
        <v>0</v>
      </c>
      <c r="D10" s="12" t="n">
        <v>0</v>
      </c>
      <c r="E10" s="13" t="n">
        <f aca="false">C10+D10</f>
        <v>0</v>
      </c>
      <c r="F10" s="13" t="n">
        <v>0</v>
      </c>
      <c r="G10" s="13" t="n">
        <v>0</v>
      </c>
      <c r="H10" s="13" t="n">
        <v>220</v>
      </c>
      <c r="I10" s="13" t="n">
        <f aca="false">C10+H10</f>
        <v>220</v>
      </c>
      <c r="J10" s="13" t="n">
        <v>6194.73</v>
      </c>
      <c r="K10" s="13" t="n">
        <f aca="false">L10+M10+N10</f>
        <v>6194.73</v>
      </c>
      <c r="L10" s="15" t="n">
        <v>0</v>
      </c>
      <c r="M10" s="15" t="n">
        <v>6194.73</v>
      </c>
      <c r="N10" s="15" t="n">
        <v>0</v>
      </c>
      <c r="O10" s="15"/>
    </row>
    <row r="11" s="14" customFormat="true" ht="70.05" hidden="false" customHeight="true" outlineLevel="0" collapsed="false">
      <c r="A11" s="12" t="s">
        <v>40</v>
      </c>
      <c r="B11" s="6" t="s">
        <v>41</v>
      </c>
      <c r="C11" s="13" t="n">
        <v>10.81</v>
      </c>
      <c r="D11" s="13" t="n">
        <v>1</v>
      </c>
      <c r="E11" s="13" t="n">
        <f aca="false">C11+D11</f>
        <v>11.81</v>
      </c>
      <c r="F11" s="13" t="n">
        <v>1556</v>
      </c>
      <c r="G11" s="13" t="n">
        <v>1556</v>
      </c>
      <c r="H11" s="13" t="n">
        <v>0.494</v>
      </c>
      <c r="I11" s="13" t="n">
        <f aca="false">C11+H11</f>
        <v>11.304</v>
      </c>
      <c r="J11" s="13" t="n">
        <v>3062.707</v>
      </c>
      <c r="K11" s="13" t="n">
        <f aca="false">L11+M11+N11</f>
        <v>3062.707</v>
      </c>
      <c r="L11" s="13" t="n">
        <v>3062.707</v>
      </c>
      <c r="M11" s="13" t="n">
        <v>0</v>
      </c>
      <c r="N11" s="13" t="n">
        <v>0</v>
      </c>
      <c r="O11" s="13"/>
    </row>
    <row r="12" s="14" customFormat="true" ht="70.05" hidden="false" customHeight="true" outlineLevel="0" collapsed="false">
      <c r="A12" s="12" t="s">
        <v>42</v>
      </c>
      <c r="B12" s="6" t="s">
        <v>43</v>
      </c>
      <c r="C12" s="15" t="n">
        <v>0</v>
      </c>
      <c r="D12" s="15" t="n">
        <v>32.064</v>
      </c>
      <c r="E12" s="13" t="n">
        <f aca="false">C12+D12</f>
        <v>32.064</v>
      </c>
      <c r="F12" s="13" t="n">
        <v>2565</v>
      </c>
      <c r="G12" s="13" t="n">
        <v>2565</v>
      </c>
      <c r="H12" s="13" t="n">
        <v>46.727</v>
      </c>
      <c r="I12" s="13" t="n">
        <f aca="false">C12+H12</f>
        <v>46.727</v>
      </c>
      <c r="J12" s="13" t="n">
        <v>5125.84</v>
      </c>
      <c r="K12" s="13" t="n">
        <f aca="false">L12+M12+N12</f>
        <v>2720.89</v>
      </c>
      <c r="L12" s="15" t="n">
        <v>2720.89</v>
      </c>
      <c r="M12" s="15" t="n">
        <v>0</v>
      </c>
      <c r="N12" s="15" t="n">
        <v>0</v>
      </c>
      <c r="O12" s="17"/>
    </row>
    <row r="13" s="14" customFormat="true" ht="70.05" hidden="false" customHeight="true" outlineLevel="0" collapsed="false">
      <c r="A13" s="12"/>
      <c r="B13" s="6" t="s">
        <v>44</v>
      </c>
      <c r="C13" s="15" t="n">
        <v>0</v>
      </c>
      <c r="D13" s="15" t="n">
        <v>16.592</v>
      </c>
      <c r="E13" s="13" t="n">
        <f aca="false">C13+D13</f>
        <v>16.592</v>
      </c>
      <c r="F13" s="13" t="n">
        <v>2156</v>
      </c>
      <c r="G13" s="13" t="n">
        <v>2156</v>
      </c>
      <c r="H13" s="13" t="n">
        <v>12.493</v>
      </c>
      <c r="I13" s="13" t="n">
        <f aca="false">C13+H13</f>
        <v>12.493</v>
      </c>
      <c r="J13" s="13" t="n">
        <v>1374.23</v>
      </c>
      <c r="K13" s="13" t="n">
        <f aca="false">L13+M13+N13</f>
        <v>690</v>
      </c>
      <c r="L13" s="15" t="n">
        <v>690</v>
      </c>
      <c r="M13" s="15" t="n">
        <v>0</v>
      </c>
      <c r="N13" s="15" t="n">
        <v>0</v>
      </c>
      <c r="O13" s="17"/>
    </row>
    <row r="14" s="14" customFormat="true" ht="70.05" hidden="false" customHeight="true" outlineLevel="0" collapsed="false">
      <c r="A14" s="12" t="s">
        <v>45</v>
      </c>
      <c r="B14" s="6" t="s">
        <v>46</v>
      </c>
      <c r="C14" s="6" t="n">
        <v>0</v>
      </c>
      <c r="D14" s="12" t="n">
        <v>16</v>
      </c>
      <c r="E14" s="13" t="n">
        <v>16</v>
      </c>
      <c r="F14" s="13" t="n">
        <v>19200</v>
      </c>
      <c r="G14" s="13" t="n">
        <v>19200</v>
      </c>
      <c r="H14" s="13" t="n">
        <v>16</v>
      </c>
      <c r="I14" s="13" t="n">
        <f aca="false">C14+H14</f>
        <v>16</v>
      </c>
      <c r="J14" s="13" t="n">
        <v>32410.6</v>
      </c>
      <c r="K14" s="13" t="n">
        <f aca="false">L14+M14+N14</f>
        <v>38056</v>
      </c>
      <c r="L14" s="6" t="n">
        <v>22896</v>
      </c>
      <c r="M14" s="6" t="n">
        <v>0</v>
      </c>
      <c r="N14" s="6" t="n">
        <f aca="false">9600+4200+1360</f>
        <v>15160</v>
      </c>
      <c r="O14" s="6"/>
    </row>
    <row r="15" s="14" customFormat="true" ht="70.05" hidden="false" customHeight="true" outlineLevel="0" collapsed="false">
      <c r="A15" s="12" t="s">
        <v>47</v>
      </c>
      <c r="B15" s="6" t="s">
        <v>48</v>
      </c>
      <c r="C15" s="6"/>
      <c r="D15" s="12" t="n">
        <v>0</v>
      </c>
      <c r="E15" s="13" t="n">
        <v>0</v>
      </c>
      <c r="F15" s="13"/>
      <c r="G15" s="13"/>
      <c r="H15" s="13"/>
      <c r="I15" s="13"/>
      <c r="J15" s="13"/>
      <c r="K15" s="13"/>
      <c r="L15" s="6"/>
      <c r="M15" s="6"/>
      <c r="N15" s="6"/>
      <c r="O15" s="6"/>
    </row>
    <row r="16" s="14" customFormat="true" ht="70.05" hidden="false" customHeight="true" outlineLevel="0" collapsed="false">
      <c r="A16" s="12" t="s">
        <v>49</v>
      </c>
      <c r="B16" s="6" t="s">
        <v>50</v>
      </c>
      <c r="C16" s="6" t="n">
        <v>0</v>
      </c>
      <c r="D16" s="12" t="n">
        <v>0.7</v>
      </c>
      <c r="E16" s="13" t="n">
        <v>1.2</v>
      </c>
      <c r="F16" s="13" t="n">
        <v>470</v>
      </c>
      <c r="G16" s="13" t="n">
        <v>470</v>
      </c>
      <c r="H16" s="13" t="n">
        <v>0</v>
      </c>
      <c r="I16" s="13" t="n">
        <v>0</v>
      </c>
      <c r="J16" s="13" t="n">
        <v>0</v>
      </c>
      <c r="K16" s="13" t="n">
        <v>0</v>
      </c>
      <c r="L16" s="6" t="n">
        <v>0</v>
      </c>
      <c r="M16" s="6" t="n">
        <v>0</v>
      </c>
      <c r="N16" s="6" t="n">
        <v>0</v>
      </c>
      <c r="O16" s="6"/>
    </row>
    <row r="17" s="14" customFormat="true" ht="70.05" hidden="false" customHeight="true" outlineLevel="0" collapsed="false">
      <c r="A17" s="12"/>
      <c r="B17" s="6" t="s">
        <v>51</v>
      </c>
      <c r="C17" s="6" t="n">
        <v>0</v>
      </c>
      <c r="D17" s="6" t="n">
        <v>0</v>
      </c>
      <c r="E17" s="13" t="n">
        <v>0</v>
      </c>
      <c r="F17" s="13" t="n">
        <v>0</v>
      </c>
      <c r="G17" s="13" t="n">
        <v>0</v>
      </c>
      <c r="H17" s="13" t="n">
        <v>3360</v>
      </c>
      <c r="I17" s="13" t="n">
        <f aca="false">C17+H17</f>
        <v>3360</v>
      </c>
      <c r="J17" s="13" t="n">
        <v>134.4</v>
      </c>
      <c r="K17" s="13" t="n">
        <f aca="false">L17+M17+N17</f>
        <v>134.4</v>
      </c>
      <c r="L17" s="6" t="n">
        <v>134.4</v>
      </c>
      <c r="M17" s="6" t="n">
        <v>0</v>
      </c>
      <c r="N17" s="6" t="n">
        <v>0</v>
      </c>
      <c r="O17" s="6"/>
    </row>
    <row r="18" s="14" customFormat="true" ht="70.05" hidden="false" customHeight="true" outlineLevel="0" collapsed="false">
      <c r="A18" s="12" t="s">
        <v>52</v>
      </c>
      <c r="B18" s="6" t="s">
        <v>53</v>
      </c>
      <c r="C18" s="13" t="n">
        <v>0</v>
      </c>
      <c r="D18" s="18" t="n">
        <v>11</v>
      </c>
      <c r="E18" s="13" t="n">
        <f aca="false">C18+D18</f>
        <v>11</v>
      </c>
      <c r="F18" s="13" t="n">
        <v>2144</v>
      </c>
      <c r="G18" s="13" t="n">
        <v>2144</v>
      </c>
      <c r="H18" s="13" t="n">
        <v>5</v>
      </c>
      <c r="I18" s="13" t="n">
        <f aca="false">C18+H18</f>
        <v>5</v>
      </c>
      <c r="J18" s="13" t="n">
        <v>430</v>
      </c>
      <c r="K18" s="13" t="n">
        <f aca="false">L18+M18+N18</f>
        <v>430</v>
      </c>
      <c r="L18" s="13" t="n">
        <v>430</v>
      </c>
      <c r="M18" s="13" t="n">
        <v>0</v>
      </c>
      <c r="N18" s="13" t="n">
        <v>0</v>
      </c>
      <c r="O18" s="13"/>
    </row>
    <row r="19" s="14" customFormat="true" ht="70.05" hidden="false" customHeight="true" outlineLevel="0" collapsed="false">
      <c r="A19" s="12" t="s">
        <v>54</v>
      </c>
      <c r="B19" s="6" t="s">
        <v>55</v>
      </c>
      <c r="C19" s="6"/>
      <c r="D19" s="19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34.95" hidden="false" customHeight="true" outlineLevel="0" collapsed="false">
      <c r="A20" s="20" t="s">
        <v>56</v>
      </c>
    </row>
  </sheetData>
  <mergeCells count="21">
    <mergeCell ref="A2:O2"/>
    <mergeCell ref="A4:A6"/>
    <mergeCell ref="B4:B6"/>
    <mergeCell ref="D4:E4"/>
    <mergeCell ref="F4:G4"/>
    <mergeCell ref="H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A8:B8"/>
    <mergeCell ref="A12:A13"/>
    <mergeCell ref="A16:A17"/>
  </mergeCells>
  <printOptions headings="false" gridLines="false" gridLinesSet="true" horizontalCentered="false" verticalCentered="false"/>
  <pageMargins left="0.75" right="0.75" top="0.629861111111111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22:38Z</dcterms:created>
  <dc:creator>蔡安琪</dc:creator>
  <dc:description/>
  <dc:language>en-US</dc:language>
  <cp:lastModifiedBy>hjkj</cp:lastModifiedBy>
  <dcterms:modified xsi:type="dcterms:W3CDTF">2023-03-22T07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8401E219644B19E9EB6810062A0DE</vt:lpwstr>
  </property>
  <property fmtid="{D5CDD505-2E9C-101B-9397-08002B2CF9AE}" pid="3" name="KSOProductBuildVer">
    <vt:lpwstr>2052-10.1.0.7698</vt:lpwstr>
  </property>
</Properties>
</file>